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１　全体把握" sheetId="1" state="visible" r:id="rId2"/>
    <sheet name="シート２　移動・輸送" sheetId="2" state="visible" r:id="rId3"/>
    <sheet name="シート３　販売食品" sheetId="3" state="visible" r:id="rId4"/>
    <sheet name="CO２の見える化" sheetId="4" state="visible" r:id="rId5"/>
    <sheet name="産業連関表（購入者ベース）" sheetId="5" state="visible" r:id="rId6"/>
    <sheet name="エクセルの使い方" sheetId="6" state="visible" r:id="rId7"/>
  </sheets>
  <definedNames>
    <definedName function="false" hidden="false" localSheetId="0" name="_xlnm.Print_Area" vbProcedure="false">'シート１　全体把握'!$A$3:$O$17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7" uniqueCount="817">
  <si>
    <t xml:space="preserve">※利用するにあたって必ず手順に沿って進めてください※</t>
  </si>
  <si>
    <r>
      <rPr>
        <sz val="14"/>
        <color rgb="FFFF0000"/>
        <rFont val="Noto Sans"/>
        <family val="2"/>
      </rPr>
      <t xml:space="preserve">手順①　</t>
    </r>
    <r>
      <rPr>
        <sz val="14"/>
        <rFont val="Noto Sans"/>
        <family val="2"/>
      </rPr>
      <t xml:space="preserve">貴校学園祭での、活動量を入力してください。</t>
    </r>
    <r>
      <rPr>
        <sz val="14"/>
        <color rgb="FF00CCFF"/>
        <rFont val="Noto Sans"/>
        <family val="2"/>
      </rPr>
      <t xml:space="preserve">青色</t>
    </r>
    <r>
      <rPr>
        <sz val="14"/>
        <rFont val="Noto Sans"/>
        <family val="2"/>
      </rPr>
      <t xml:space="preserve">で塗られたセルのみに入力すれば、貴校学園祭での</t>
    </r>
    <r>
      <rPr>
        <sz val="14"/>
        <rFont val="HGP明朝B"/>
        <family val="1"/>
        <charset val="128"/>
      </rPr>
      <t xml:space="preserve">CO2</t>
    </r>
    <r>
      <rPr>
        <sz val="14"/>
        <rFont val="Noto Sans"/>
        <family val="2"/>
      </rPr>
      <t xml:space="preserve">総排出量が求められます。右の横浜祭の例を参考に入力してください。
</t>
    </r>
  </si>
  <si>
    <r>
      <rPr>
        <sz val="16"/>
        <rFont val="Noto Sans"/>
        <family val="2"/>
      </rPr>
      <t xml:space="preserve">あなたの学園祭で発生した</t>
    </r>
    <r>
      <rPr>
        <sz val="16"/>
        <rFont val="HGP明朝B"/>
        <family val="1"/>
        <charset val="128"/>
      </rPr>
      <t xml:space="preserve">CO</t>
    </r>
    <r>
      <rPr>
        <sz val="16"/>
        <rFont val="Noto Sans"/>
        <family val="2"/>
      </rPr>
      <t xml:space="preserve">２排出の総量は</t>
    </r>
  </si>
  <si>
    <r>
      <rPr>
        <sz val="14"/>
        <color rgb="FFFF0000"/>
        <rFont val="Noto Sans"/>
        <family val="2"/>
      </rPr>
      <t xml:space="preserve">注意①　</t>
    </r>
    <r>
      <rPr>
        <sz val="14"/>
        <rFont val="Noto Sans"/>
        <family val="2"/>
      </rPr>
      <t xml:space="preserve">単位に気を付けてください。各項目によって活動量の単位が異なります。単位が表わす活動量を調査し入力してください。</t>
    </r>
  </si>
  <si>
    <r>
      <rPr>
        <sz val="14"/>
        <color rgb="FFFF0000"/>
        <rFont val="Noto Sans"/>
        <family val="2"/>
      </rPr>
      <t xml:space="preserve">参考①　</t>
    </r>
    <r>
      <rPr>
        <sz val="14"/>
        <rFont val="Noto Sans"/>
        <family val="2"/>
      </rPr>
      <t xml:space="preserve">電気、都市ガス、ガソリン車、ディーゼル車、バスの排出係数の数字には引用もとのリンクが貼ってあります。</t>
    </r>
  </si>
  <si>
    <r>
      <rPr>
        <sz val="14"/>
        <color rgb="FFFF0000"/>
        <rFont val="Noto Sans"/>
        <family val="2"/>
      </rPr>
      <t xml:space="preserve">手順②</t>
    </r>
    <r>
      <rPr>
        <sz val="14"/>
        <rFont val="Noto Sans"/>
        <family val="2"/>
      </rPr>
      <t xml:space="preserve">　大項目”移動・輸送”は、シート２で数値を入力して求めることができます。販売食品は、シート３で数値を入力して求めることができます。</t>
    </r>
  </si>
  <si>
    <r>
      <rPr>
        <sz val="14"/>
        <color rgb="FFFF0000"/>
        <rFont val="Noto Sans"/>
        <family val="2"/>
      </rPr>
      <t xml:space="preserve">注意②　</t>
    </r>
    <r>
      <rPr>
        <sz val="14"/>
        <rFont val="Noto Sans"/>
        <family val="2"/>
      </rPr>
      <t xml:space="preserve">移動・輸送、販売食品はシート</t>
    </r>
    <r>
      <rPr>
        <sz val="14"/>
        <rFont val="HGP明朝B"/>
        <family val="1"/>
        <charset val="128"/>
      </rPr>
      <t xml:space="preserve">1</t>
    </r>
    <r>
      <rPr>
        <sz val="14"/>
        <rFont val="Noto Sans"/>
        <family val="2"/>
      </rPr>
      <t xml:space="preserve">での入力はできません。シート</t>
    </r>
    <r>
      <rPr>
        <sz val="14"/>
        <rFont val="HGP明朝B"/>
        <family val="1"/>
        <charset val="128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HGP明朝B"/>
        <family val="1"/>
        <charset val="128"/>
      </rPr>
      <t xml:space="preserve">3</t>
    </r>
    <r>
      <rPr>
        <sz val="14"/>
        <rFont val="Noto Sans"/>
        <family val="2"/>
      </rPr>
      <t xml:space="preserve">で各活動量を入力すれば自動的にシート</t>
    </r>
    <r>
      <rPr>
        <sz val="14"/>
        <rFont val="HGP明朝B"/>
        <family val="1"/>
        <charset val="128"/>
      </rPr>
      <t xml:space="preserve">1</t>
    </r>
    <r>
      <rPr>
        <sz val="14"/>
        <rFont val="Noto Sans"/>
        <family val="2"/>
      </rPr>
      <t xml:space="preserve">に表示されます。</t>
    </r>
  </si>
  <si>
    <r>
      <rPr>
        <sz val="14"/>
        <color rgb="FFFF0000"/>
        <rFont val="Noto Sans"/>
        <family val="2"/>
      </rPr>
      <t xml:space="preserve">参考②</t>
    </r>
    <r>
      <rPr>
        <sz val="14"/>
        <rFont val="Noto Sans"/>
        <family val="2"/>
      </rPr>
      <t xml:space="preserve">　備考には、各項目活動量の調査方法が書いてあります。
</t>
    </r>
  </si>
  <si>
    <r>
      <rPr>
        <u val="single"/>
        <sz val="11"/>
        <rFont val="Noto Sans"/>
        <family val="2"/>
      </rPr>
      <t xml:space="preserve">※上下水道の排出係数に関しは、東京都市大学がある「神奈川県」の数値を利用してしています。神奈川県以外の大学の皆さんは</t>
    </r>
    <r>
      <rPr>
        <u val="single"/>
        <sz val="11"/>
        <rFont val="HGP明朝B"/>
        <family val="1"/>
        <charset val="128"/>
      </rPr>
      <t xml:space="preserve">http://www.carbonfree.jp/200/env_kanagaw.html</t>
    </r>
    <r>
      <rPr>
        <u val="single"/>
        <sz val="11"/>
        <rFont val="Noto Sans"/>
        <family val="2"/>
      </rPr>
      <t xml:space="preserve">で都道府県を選択し、数値を求めて下さい。</t>
    </r>
  </si>
  <si>
    <t xml:space="preserve">ｋｇです</t>
  </si>
  <si>
    <r>
      <rPr>
        <sz val="9"/>
        <rFont val="Noto Sans"/>
        <family val="2"/>
      </rPr>
      <t xml:space="preserve">学園祭カーボン・オフセット　</t>
    </r>
    <r>
      <rPr>
        <sz val="9"/>
        <rFont val="HGP明朝B"/>
        <family val="1"/>
        <charset val="128"/>
      </rPr>
      <t xml:space="preserve">CO2</t>
    </r>
    <r>
      <rPr>
        <sz val="9"/>
        <rFont val="Noto Sans"/>
        <family val="2"/>
      </rPr>
      <t xml:space="preserve">排出算定フォーマット</t>
    </r>
  </si>
  <si>
    <t xml:space="preserve">大項目</t>
  </si>
  <si>
    <t xml:space="preserve">中項目</t>
  </si>
  <si>
    <t xml:space="preserve">小項目</t>
  </si>
  <si>
    <t xml:space="preserve">活動量</t>
  </si>
  <si>
    <t xml:space="preserve">排出係数・単位</t>
  </si>
  <si>
    <t xml:space="preserve">排出量</t>
  </si>
  <si>
    <t xml:space="preserve">産業連関表列コード</t>
  </si>
  <si>
    <r>
      <rPr>
        <sz val="9"/>
        <rFont val="HGP明朝B"/>
        <family val="1"/>
        <charset val="128"/>
      </rPr>
      <t xml:space="preserve">3EID
</t>
    </r>
    <r>
      <rPr>
        <sz val="9"/>
        <rFont val="Noto Sans"/>
        <family val="2"/>
      </rPr>
      <t xml:space="preserve">部門コード</t>
    </r>
  </si>
  <si>
    <t xml:space="preserve">部門名</t>
  </si>
  <si>
    <t xml:space="preserve">備考</t>
  </si>
  <si>
    <t xml:space="preserve">例（カーボン学園祭）</t>
  </si>
  <si>
    <t xml:space="preserve">貴校学園祭</t>
  </si>
  <si>
    <t xml:space="preserve">カーボン祭</t>
  </si>
  <si>
    <t xml:space="preserve">総排出量</t>
  </si>
  <si>
    <t xml:space="preserve">排出量割合</t>
  </si>
  <si>
    <t xml:space="preserve">電気</t>
  </si>
  <si>
    <t xml:space="preserve">kWh</t>
  </si>
  <si>
    <t xml:space="preserve">kg-CO2/kWh</t>
  </si>
  <si>
    <t xml:space="preserve">電力使用量は、大学総務課（事務局）が把握しています。学園祭期間中（準備日＆当日＆片付日）の電力消費量を求めてください。</t>
  </si>
  <si>
    <t xml:space="preserve">水道</t>
  </si>
  <si>
    <t xml:space="preserve">上下水道</t>
  </si>
  <si>
    <t xml:space="preserve">m3</t>
  </si>
  <si>
    <t xml:space="preserve">kg-CO2/m3</t>
  </si>
  <si>
    <t xml:space="preserve">水道使用量は、大学総務課（事務局）が把握しています。学園祭期間中（準備日＆当日＆片付日）の水道消費量を求めてください。</t>
  </si>
  <si>
    <t xml:space="preserve">ガス</t>
  </si>
  <si>
    <t xml:space="preserve">プロパンガス</t>
  </si>
  <si>
    <t xml:space="preserve">模擬店使用</t>
  </si>
  <si>
    <t xml:space="preserve">Nm3</t>
  </si>
  <si>
    <t xml:space="preserve">kg-CO2/Nm3</t>
  </si>
  <si>
    <t xml:space="preserve">プロパンガス使用量は、レンタル業者にヒヤリングを行ってください。</t>
  </si>
  <si>
    <t xml:space="preserve">都市ガス</t>
  </si>
  <si>
    <t xml:space="preserve">食堂使用</t>
  </si>
  <si>
    <t xml:space="preserve">都市ガス使用量は、大学総務課（事務局）または食堂が把握しています。学園祭期間中（準備日＆当日＆片付日）の都市ガス消費量を求めてください。</t>
  </si>
  <si>
    <t xml:space="preserve">移動・輸送</t>
  </si>
  <si>
    <t xml:space="preserve">ガソリン車</t>
  </si>
  <si>
    <t xml:space="preserve">ℓ</t>
  </si>
  <si>
    <t xml:space="preserve">kg-CO2/ℓ</t>
  </si>
  <si>
    <t xml:space="preserve">シート２”移動・輸送”に移り、シート１と同じく青く塗られたセルのみ入力してください。</t>
  </si>
  <si>
    <t xml:space="preserve">ディーゼル車（軽油）</t>
  </si>
  <si>
    <t xml:space="preserve">廃棄物</t>
  </si>
  <si>
    <t xml:space="preserve">バイク（ガソリン）</t>
  </si>
  <si>
    <t xml:space="preserve">販売食品</t>
  </si>
  <si>
    <t xml:space="preserve">鉄道</t>
  </si>
  <si>
    <r>
      <rPr>
        <sz val="9"/>
        <rFont val="HGP明朝B"/>
        <family val="1"/>
        <charset val="128"/>
      </rPr>
      <t xml:space="preserve">km</t>
    </r>
    <r>
      <rPr>
        <sz val="9"/>
        <rFont val="Noto Sans"/>
        <family val="2"/>
      </rPr>
      <t xml:space="preserve">人</t>
    </r>
  </si>
  <si>
    <r>
      <rPr>
        <sz val="9"/>
        <rFont val="HGP明朝B"/>
        <family val="1"/>
        <charset val="128"/>
      </rPr>
      <t xml:space="preserve">kg-CO2/</t>
    </r>
    <r>
      <rPr>
        <sz val="9"/>
        <rFont val="Noto Sans"/>
        <family val="2"/>
      </rPr>
      <t xml:space="preserve">人・</t>
    </r>
    <r>
      <rPr>
        <sz val="9"/>
        <rFont val="HGP明朝B"/>
        <family val="1"/>
        <charset val="128"/>
      </rPr>
      <t xml:space="preserve">km</t>
    </r>
  </si>
  <si>
    <t xml:space="preserve">決算項目</t>
  </si>
  <si>
    <t xml:space="preserve">バス</t>
  </si>
  <si>
    <t xml:space="preserve">合計値</t>
  </si>
  <si>
    <t xml:space="preserve">廃棄物（飲料では製造段階の飲料及び容器の環境負荷も考慮している）</t>
  </si>
  <si>
    <t xml:space="preserve">可燃物</t>
  </si>
  <si>
    <t xml:space="preserve">kg</t>
  </si>
  <si>
    <r>
      <rPr>
        <sz val="9"/>
        <rFont val="HGP明朝B"/>
        <family val="1"/>
        <charset val="128"/>
      </rPr>
      <t xml:space="preserve">kg-CO2/</t>
    </r>
    <r>
      <rPr>
        <sz val="9"/>
        <rFont val="Noto Sans"/>
        <family val="2"/>
      </rPr>
      <t xml:space="preserve">ｋｇ</t>
    </r>
  </si>
  <si>
    <t xml:space="preserve">学園祭期間中の可燃物（横浜祭では、一般可燃ゴミ、生ゴミ、木屑、段ボール）を集計してください。</t>
  </si>
  <si>
    <t xml:space="preserve">不燃物</t>
  </si>
  <si>
    <t xml:space="preserve">学園祭期間中の不燃物（ビニール製品、プラスチック製品等）を集計してください。</t>
  </si>
  <si>
    <t xml:space="preserve">ペットボトル</t>
  </si>
  <si>
    <t xml:space="preserve">学園祭期間中のペットボトル（各容量容器）を集計してください。</t>
  </si>
  <si>
    <t xml:space="preserve">アルミ缶</t>
  </si>
  <si>
    <t xml:space="preserve">学園祭期間中のアルミ缶（各容量容器）を集計してください。</t>
  </si>
  <si>
    <t xml:space="preserve">スチール缶</t>
  </si>
  <si>
    <t xml:space="preserve">学園祭期間中のスチール缶（各容量容器）を集計してください。</t>
  </si>
  <si>
    <t xml:space="preserve">ビン</t>
  </si>
  <si>
    <t xml:space="preserve">学園祭期間中のビン（各容量容器）を集計してください。</t>
  </si>
  <si>
    <t xml:space="preserve">模擬店食品</t>
  </si>
  <si>
    <t xml:space="preserve">円</t>
  </si>
  <si>
    <r>
      <rPr>
        <sz val="9"/>
        <rFont val="HGP明朝B"/>
        <family val="1"/>
        <charset val="128"/>
      </rPr>
      <t xml:space="preserve">kg-CO2/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シート</t>
    </r>
    <r>
      <rPr>
        <sz val="9"/>
        <rFont val="HGP明朝B"/>
        <family val="1"/>
        <charset val="128"/>
      </rPr>
      <t xml:space="preserve">1</t>
    </r>
    <r>
      <rPr>
        <sz val="9"/>
        <rFont val="Noto Sans"/>
        <family val="2"/>
      </rPr>
      <t xml:space="preserve">へ（</t>
    </r>
    <r>
      <rPr>
        <sz val="9"/>
        <rFont val="HGP明朝B"/>
        <family val="1"/>
        <charset val="128"/>
      </rPr>
      <t xml:space="preserve">2009/10/9</t>
    </r>
    <r>
      <rPr>
        <sz val="9"/>
        <rFont val="Noto Sans"/>
        <family val="2"/>
      </rPr>
      <t xml:space="preserve">現在未定）</t>
    </r>
  </si>
  <si>
    <t xml:space="preserve">印刷費</t>
  </si>
  <si>
    <t xml:space="preserve">パンフレット（企業委託）</t>
  </si>
  <si>
    <t xml:space="preserve">印刷・製版・製本</t>
  </si>
  <si>
    <t xml:space="preserve">実行員会側で製作したものも含む</t>
  </si>
  <si>
    <t xml:space="preserve">ビラ（企業委託）</t>
  </si>
  <si>
    <t xml:space="preserve">弁当費</t>
  </si>
  <si>
    <t xml:space="preserve">ポスター（企業委託）</t>
  </si>
  <si>
    <t xml:space="preserve">会合費</t>
  </si>
  <si>
    <t xml:space="preserve">リーフレット（企業委託）</t>
  </si>
  <si>
    <t xml:space="preserve">保険料</t>
  </si>
  <si>
    <t xml:space="preserve">委員用弁当費</t>
  </si>
  <si>
    <t xml:space="preserve">そう菜・すし・弁当</t>
  </si>
  <si>
    <t xml:space="preserve">備品費</t>
  </si>
  <si>
    <t xml:space="preserve">委員会用飲料</t>
  </si>
  <si>
    <t xml:space="preserve">清涼飲料</t>
  </si>
  <si>
    <t xml:space="preserve">消耗品費</t>
  </si>
  <si>
    <t xml:space="preserve">ケータリング弁当</t>
  </si>
  <si>
    <t xml:space="preserve">企画費</t>
  </si>
  <si>
    <t xml:space="preserve">ケータリング飲料</t>
  </si>
  <si>
    <t xml:space="preserve">雑費</t>
  </si>
  <si>
    <t xml:space="preserve">料理</t>
  </si>
  <si>
    <t xml:space="preserve">電話費</t>
  </si>
  <si>
    <t xml:space="preserve">ビール</t>
  </si>
  <si>
    <t xml:space="preserve">布団費</t>
  </si>
  <si>
    <t xml:space="preserve">飲み物</t>
  </si>
  <si>
    <t xml:space="preserve">レンタカー費</t>
  </si>
  <si>
    <t xml:space="preserve">お菓子</t>
  </si>
  <si>
    <t xml:space="preserve">菓子類</t>
  </si>
  <si>
    <t xml:space="preserve">レンタル物品費</t>
  </si>
  <si>
    <t xml:space="preserve">損害保険料</t>
  </si>
  <si>
    <t xml:space="preserve">損害保険</t>
  </si>
  <si>
    <t xml:space="preserve">ステージ設営費</t>
  </si>
  <si>
    <t xml:space="preserve">生命保険料</t>
  </si>
  <si>
    <t xml:space="preserve">生命保険</t>
  </si>
  <si>
    <t xml:space="preserve">その他の費用</t>
  </si>
  <si>
    <t xml:space="preserve">工具類</t>
  </si>
  <si>
    <t xml:space="preserve">配管工事付属品・粉末や金製品・道具類</t>
  </si>
  <si>
    <t xml:space="preserve">電動工具</t>
  </si>
  <si>
    <t xml:space="preserve">機械工具</t>
  </si>
  <si>
    <t xml:space="preserve">くぎ</t>
  </si>
  <si>
    <t xml:space="preserve">その他の金属製品</t>
  </si>
  <si>
    <t xml:space="preserve">血圧計</t>
  </si>
  <si>
    <t xml:space="preserve">民生用電気機器（除エアコン）</t>
  </si>
  <si>
    <t xml:space="preserve">体脂肪計</t>
  </si>
  <si>
    <t xml:space="preserve">情報システム</t>
  </si>
  <si>
    <t xml:space="preserve">情報サービス</t>
  </si>
  <si>
    <t xml:space="preserve">人形</t>
  </si>
  <si>
    <t xml:space="preserve">その他の繊維工業製品</t>
  </si>
  <si>
    <t xml:space="preserve">合板</t>
  </si>
  <si>
    <t xml:space="preserve">蝶番</t>
  </si>
  <si>
    <t xml:space="preserve">筆記具・文具</t>
  </si>
  <si>
    <t xml:space="preserve">はけ（ペンキ塗り）</t>
  </si>
  <si>
    <t xml:space="preserve">軍手</t>
  </si>
  <si>
    <t xml:space="preserve">その他の衣服・身の回り品</t>
  </si>
  <si>
    <t xml:space="preserve">木材</t>
  </si>
  <si>
    <t xml:space="preserve">製材</t>
  </si>
  <si>
    <r>
      <rPr>
        <sz val="9"/>
        <rFont val="HGP明朝B"/>
        <family val="1"/>
        <charset val="128"/>
      </rPr>
      <t xml:space="preserve">USB</t>
    </r>
    <r>
      <rPr>
        <sz val="9"/>
        <rFont val="Noto Sans"/>
        <family val="2"/>
      </rPr>
      <t xml:space="preserve">ハブ</t>
    </r>
  </si>
  <si>
    <t xml:space="preserve">配線器具</t>
  </si>
  <si>
    <r>
      <rPr>
        <sz val="9"/>
        <rFont val="HGP明朝B"/>
        <family val="1"/>
        <charset val="128"/>
      </rPr>
      <t xml:space="preserve">DV</t>
    </r>
    <r>
      <rPr>
        <sz val="9"/>
        <rFont val="Noto Sans"/>
        <family val="2"/>
      </rPr>
      <t xml:space="preserve">カセット</t>
    </r>
  </si>
  <si>
    <t xml:space="preserve">情報記録物</t>
  </si>
  <si>
    <t xml:space="preserve">追加備品</t>
  </si>
  <si>
    <t xml:space="preserve">筆記用具類</t>
  </si>
  <si>
    <t xml:space="preserve">テープ類</t>
  </si>
  <si>
    <t xml:space="preserve">絵の具（色関係なし）</t>
  </si>
  <si>
    <t xml:space="preserve">のり製品</t>
  </si>
  <si>
    <t xml:space="preserve">墨汁</t>
  </si>
  <si>
    <t xml:space="preserve">コピー用紙（サイズ関係なし）</t>
  </si>
  <si>
    <t xml:space="preserve">洋紙・和紙</t>
  </si>
  <si>
    <t xml:space="preserve">サイン色紙（同上）</t>
  </si>
  <si>
    <t xml:space="preserve">模造紙（同上）</t>
  </si>
  <si>
    <t xml:space="preserve">画用紙（同上）</t>
  </si>
  <si>
    <t xml:space="preserve">収入印紙</t>
  </si>
  <si>
    <t xml:space="preserve">プリンターインク</t>
  </si>
  <si>
    <t xml:space="preserve">印刷インキ</t>
  </si>
  <si>
    <t xml:space="preserve">ハガキ</t>
  </si>
  <si>
    <t xml:space="preserve">その他のパルプ・紙・紙加工品</t>
  </si>
  <si>
    <t xml:space="preserve">封筒</t>
  </si>
  <si>
    <t xml:space="preserve">領収書</t>
  </si>
  <si>
    <t xml:space="preserve">切手</t>
  </si>
  <si>
    <t xml:space="preserve">郵便</t>
  </si>
  <si>
    <t xml:space="preserve">メール便</t>
  </si>
  <si>
    <t xml:space="preserve">レジ袋</t>
  </si>
  <si>
    <t xml:space="preserve">石油製品</t>
  </si>
  <si>
    <t xml:space="preserve">ゴミ袋</t>
  </si>
  <si>
    <t xml:space="preserve">ウェットティッシュ</t>
  </si>
  <si>
    <t xml:space="preserve">ティッシュペーパー（箱、ポケット）</t>
  </si>
  <si>
    <t xml:space="preserve">ポスティングカード</t>
  </si>
  <si>
    <t xml:space="preserve">洗剤</t>
  </si>
  <si>
    <t xml:space="preserve">石けん・合成洗剤・界面活性剤</t>
  </si>
  <si>
    <t xml:space="preserve">石鹸</t>
  </si>
  <si>
    <t xml:space="preserve">電池製品類</t>
  </si>
  <si>
    <t xml:space="preserve">電池</t>
  </si>
  <si>
    <t xml:space="preserve">電球類</t>
  </si>
  <si>
    <t xml:space="preserve">配線製品</t>
  </si>
  <si>
    <t xml:space="preserve">輪ゴム</t>
  </si>
  <si>
    <t xml:space="preserve">その他のゴム製品</t>
  </si>
  <si>
    <t xml:space="preserve">ゴム手袋</t>
  </si>
  <si>
    <t xml:space="preserve">段ボール</t>
  </si>
  <si>
    <t xml:space="preserve">段ボール箱</t>
  </si>
  <si>
    <t xml:space="preserve">化粧品・歯磨き</t>
  </si>
  <si>
    <t xml:space="preserve">化粧品・歯磨</t>
  </si>
  <si>
    <t xml:space="preserve">ペンキ</t>
  </si>
  <si>
    <t xml:space="preserve">塗料</t>
  </si>
  <si>
    <t xml:space="preserve">フェイスタオル</t>
  </si>
  <si>
    <t xml:space="preserve">その他の繊維既製品</t>
  </si>
  <si>
    <t xml:space="preserve">ハンドソープ</t>
  </si>
  <si>
    <t xml:space="preserve">ラミネートフィルム</t>
  </si>
  <si>
    <t xml:space="preserve">プラスチック製品</t>
  </si>
  <si>
    <t xml:space="preserve">ペーパーナプキン</t>
  </si>
  <si>
    <t xml:space="preserve">パーティープレート</t>
  </si>
  <si>
    <t xml:space="preserve">スーパーモールドボウル</t>
  </si>
  <si>
    <t xml:space="preserve">ナチュラルブラウンバンブ</t>
  </si>
  <si>
    <t xml:space="preserve">おしぼり</t>
  </si>
  <si>
    <t xml:space="preserve">画鋲</t>
  </si>
  <si>
    <t xml:space="preserve">身辺細貨品</t>
  </si>
  <si>
    <t xml:space="preserve">布</t>
  </si>
  <si>
    <r>
      <rPr>
        <sz val="9"/>
        <rFont val="HGP明朝B"/>
        <family val="1"/>
        <charset val="128"/>
      </rPr>
      <t xml:space="preserve">kg-CO3/</t>
    </r>
    <r>
      <rPr>
        <sz val="9"/>
        <rFont val="Noto Sans"/>
        <family val="2"/>
      </rPr>
      <t xml:space="preserve">円</t>
    </r>
  </si>
  <si>
    <t xml:space="preserve">コーヒーフィルター</t>
  </si>
  <si>
    <r>
      <rPr>
        <sz val="9"/>
        <rFont val="HGP明朝B"/>
        <family val="1"/>
        <charset val="128"/>
      </rPr>
      <t xml:space="preserve">kg-CO4/</t>
    </r>
    <r>
      <rPr>
        <sz val="9"/>
        <rFont val="Noto Sans"/>
        <family val="2"/>
      </rPr>
      <t xml:space="preserve">円</t>
    </r>
  </si>
  <si>
    <t xml:space="preserve">その他の紙製容器</t>
  </si>
  <si>
    <t xml:space="preserve">紙コップ</t>
  </si>
  <si>
    <r>
      <rPr>
        <sz val="9"/>
        <rFont val="HGP明朝B"/>
        <family val="1"/>
        <charset val="128"/>
      </rPr>
      <t xml:space="preserve">kg-CO5/</t>
    </r>
    <r>
      <rPr>
        <sz val="9"/>
        <rFont val="Noto Sans"/>
        <family val="2"/>
      </rPr>
      <t xml:space="preserve">円</t>
    </r>
  </si>
  <si>
    <t xml:space="preserve">耐熱カップ</t>
  </si>
  <si>
    <r>
      <rPr>
        <sz val="9"/>
        <rFont val="HGP明朝B"/>
        <family val="1"/>
        <charset val="128"/>
      </rPr>
      <t xml:space="preserve">kg-CO6/</t>
    </r>
    <r>
      <rPr>
        <sz val="9"/>
        <rFont val="Noto Sans"/>
        <family val="2"/>
      </rPr>
      <t xml:space="preserve">円</t>
    </r>
  </si>
  <si>
    <t xml:space="preserve">陶磁器</t>
  </si>
  <si>
    <t xml:space="preserve">割りばし</t>
  </si>
  <si>
    <r>
      <rPr>
        <sz val="9"/>
        <rFont val="HGP明朝B"/>
        <family val="1"/>
        <charset val="128"/>
      </rPr>
      <t xml:space="preserve">kg-CO7/</t>
    </r>
    <r>
      <rPr>
        <sz val="9"/>
        <rFont val="Noto Sans"/>
        <family val="2"/>
      </rPr>
      <t xml:space="preserve">円</t>
    </r>
  </si>
  <si>
    <t xml:space="preserve">その他の木製品</t>
  </si>
  <si>
    <t xml:space="preserve">ストロー</t>
  </si>
  <si>
    <r>
      <rPr>
        <sz val="9"/>
        <rFont val="HGP明朝B"/>
        <family val="1"/>
        <charset val="128"/>
      </rPr>
      <t xml:space="preserve">kg-CO8/</t>
    </r>
    <r>
      <rPr>
        <sz val="9"/>
        <rFont val="Noto Sans"/>
        <family val="2"/>
      </rPr>
      <t xml:space="preserve">円</t>
    </r>
  </si>
  <si>
    <t xml:space="preserve">追加消耗品</t>
  </si>
  <si>
    <t xml:space="preserve">トロフィー</t>
  </si>
  <si>
    <t xml:space="preserve">玩具</t>
  </si>
  <si>
    <t xml:space="preserve">楯</t>
  </si>
  <si>
    <t xml:space="preserve">ティアラ</t>
  </si>
  <si>
    <t xml:space="preserve">ネクタイ</t>
  </si>
  <si>
    <t xml:space="preserve">織物製衣服</t>
  </si>
  <si>
    <t xml:space="preserve">ニット製衣服</t>
  </si>
  <si>
    <t xml:space="preserve">手袋・帽子・靴下</t>
  </si>
  <si>
    <t xml:space="preserve">玩具類</t>
  </si>
  <si>
    <t xml:space="preserve">ガスボンベ</t>
  </si>
  <si>
    <t xml:space="preserve">金属製容器及び製缶板金製品</t>
  </si>
  <si>
    <t xml:space="preserve">調理器具</t>
  </si>
  <si>
    <t xml:space="preserve">花束</t>
  </si>
  <si>
    <t xml:space="preserve">花き・花木類</t>
  </si>
  <si>
    <t xml:space="preserve">造花</t>
  </si>
  <si>
    <t xml:space="preserve">装飾品（宝石など）</t>
  </si>
  <si>
    <t xml:space="preserve">かつら</t>
  </si>
  <si>
    <r>
      <rPr>
        <sz val="9"/>
        <rFont val="HGP明朝B"/>
        <family val="1"/>
        <charset val="128"/>
      </rPr>
      <t xml:space="preserve">CD</t>
    </r>
    <r>
      <rPr>
        <sz val="9"/>
        <rFont val="Noto Sans"/>
        <family val="2"/>
      </rPr>
      <t xml:space="preserve">・</t>
    </r>
    <r>
      <rPr>
        <sz val="9"/>
        <rFont val="HGP明朝B"/>
        <family val="1"/>
        <charset val="128"/>
      </rPr>
      <t xml:space="preserve">DVD-R</t>
    </r>
  </si>
  <si>
    <t xml:space="preserve">磁気テープ・磁気ディスク</t>
  </si>
  <si>
    <t xml:space="preserve">ホワイトボード</t>
  </si>
  <si>
    <t xml:space="preserve">その他の製造工業製品</t>
  </si>
  <si>
    <t xml:space="preserve">iPod touch</t>
  </si>
  <si>
    <t xml:space="preserve">駄菓子</t>
  </si>
  <si>
    <t xml:space="preserve">商品券</t>
  </si>
  <si>
    <t xml:space="preserve">双眼鏡</t>
  </si>
  <si>
    <t xml:space="preserve">ストラップ</t>
  </si>
  <si>
    <t xml:space="preserve">ホイッスル</t>
  </si>
  <si>
    <t xml:space="preserve">ろうそく</t>
  </si>
  <si>
    <t xml:space="preserve">その他の化学最終製品</t>
  </si>
  <si>
    <t xml:space="preserve">折りたたみルーラー</t>
  </si>
  <si>
    <t xml:space="preserve">ビンゴカード</t>
  </si>
  <si>
    <t xml:space="preserve">追加企画</t>
  </si>
  <si>
    <t xml:space="preserve">機材運搬費</t>
  </si>
  <si>
    <t xml:space="preserve">物品賃貸業（除貸自動車）</t>
  </si>
  <si>
    <t xml:space="preserve">折りたたみコンテナ</t>
  </si>
  <si>
    <t xml:space="preserve">クリーニング代金</t>
  </si>
  <si>
    <t xml:space="preserve">洗濯・洗張・染物業</t>
  </si>
  <si>
    <t xml:space="preserve">個人補助金</t>
  </si>
  <si>
    <t xml:space="preserve">その他の対個人サービス</t>
  </si>
  <si>
    <t xml:space="preserve">団体補助金</t>
  </si>
  <si>
    <t xml:space="preserve">無料催物への補助費</t>
  </si>
  <si>
    <t xml:space="preserve">金融業手数料</t>
  </si>
  <si>
    <t xml:space="preserve">金融</t>
  </si>
  <si>
    <t xml:space="preserve">電源接続機材・ジェネレーター</t>
  </si>
  <si>
    <t xml:space="preserve">回転電気機械</t>
  </si>
  <si>
    <t xml:space="preserve">追加品目</t>
  </si>
  <si>
    <t xml:space="preserve">固定電気通信</t>
  </si>
  <si>
    <t xml:space="preserve">貸自動車業</t>
  </si>
  <si>
    <t xml:space="preserve">建設補修</t>
  </si>
  <si>
    <t xml:space="preserve">わからない費用</t>
  </si>
  <si>
    <r>
      <rPr>
        <sz val="9"/>
        <rFont val="Noto Sans"/>
        <family val="2"/>
      </rPr>
      <t xml:space="preserve">※産業連関表の</t>
    </r>
    <r>
      <rPr>
        <sz val="9"/>
        <rFont val="HGP明朝B"/>
        <family val="1"/>
        <charset val="128"/>
      </rPr>
      <t xml:space="preserve">402</t>
    </r>
    <r>
      <rPr>
        <sz val="9"/>
        <rFont val="Noto Sans"/>
        <family val="2"/>
      </rPr>
      <t xml:space="preserve">項目の平均値を利用</t>
    </r>
  </si>
  <si>
    <r>
      <rPr>
        <sz val="11"/>
        <color rgb="FFFF0000"/>
        <rFont val="Noto Sans"/>
        <family val="2"/>
      </rPr>
      <t xml:space="preserve">手順①</t>
    </r>
    <r>
      <rPr>
        <sz val="11"/>
        <rFont val="Noto Sans"/>
        <family val="2"/>
      </rPr>
      <t xml:space="preserve">　貴校学園祭での移動・輸送の排出量を算定します。青色で塗られたセルのみに必要事項を入力してください。</t>
    </r>
  </si>
  <si>
    <r>
      <rPr>
        <sz val="11"/>
        <color rgb="FFFF0000"/>
        <rFont val="Noto Sans"/>
        <family val="2"/>
      </rPr>
      <t xml:space="preserve">注意①</t>
    </r>
    <r>
      <rPr>
        <sz val="11"/>
        <rFont val="Noto Sans"/>
        <family val="2"/>
      </rPr>
      <t xml:space="preserve">　”移動”は人の移動となります。”輸送”はモノの輸送となります。</t>
    </r>
  </si>
  <si>
    <r>
      <rPr>
        <sz val="11"/>
        <color rgb="FFFF0000"/>
        <rFont val="Noto Sans"/>
        <family val="2"/>
      </rPr>
      <t xml:space="preserve">参考①</t>
    </r>
    <r>
      <rPr>
        <sz val="11"/>
        <rFont val="Noto Sans"/>
        <family val="2"/>
      </rPr>
      <t xml:space="preserve">　灰色で塗られたカーボン祭を例に、黄色で塗られた単位に気をつけて必要事項を入力してください。</t>
    </r>
  </si>
  <si>
    <r>
      <rPr>
        <sz val="11"/>
        <color rgb="FFFF0000"/>
        <rFont val="Noto Sans"/>
        <family val="2"/>
      </rPr>
      <t xml:space="preserve">手順②</t>
    </r>
    <r>
      <rPr>
        <sz val="11"/>
        <rFont val="Noto Sans"/>
        <family val="2"/>
      </rPr>
      <t xml:space="preserve">　入力セルが足りない場合は、行を挿入してください。</t>
    </r>
  </si>
  <si>
    <r>
      <rPr>
        <sz val="11"/>
        <color rgb="FFFF0000"/>
        <rFont val="Noto Sans"/>
        <family val="2"/>
      </rPr>
      <t xml:space="preserve">注意②　</t>
    </r>
    <r>
      <rPr>
        <sz val="11"/>
        <rFont val="Noto Sans"/>
        <family val="2"/>
      </rPr>
      <t xml:space="preserve">行を挿入する場合、各セルの計算が自動でされません。参考②に従ってください。</t>
    </r>
  </si>
  <si>
    <r>
      <rPr>
        <sz val="11"/>
        <color rgb="FFFF0000"/>
        <rFont val="Noto Sans"/>
        <family val="2"/>
      </rPr>
      <t xml:space="preserve">参考②　</t>
    </r>
    <r>
      <rPr>
        <sz val="11"/>
        <rFont val="Noto Sans"/>
        <family val="2"/>
      </rPr>
      <t xml:space="preserve">別シートの”エクセルの使い方”を参考に、行の挿入を行ってください。</t>
    </r>
  </si>
  <si>
    <t xml:space="preserve">移動・輸送における排出量算定フォーマット</t>
  </si>
  <si>
    <t xml:space="preserve">実施学園祭</t>
  </si>
  <si>
    <t xml:space="preserve">車種</t>
  </si>
  <si>
    <r>
      <rPr>
        <b val="true"/>
        <sz val="9"/>
        <rFont val="Noto Sans"/>
        <family val="2"/>
      </rPr>
      <t xml:space="preserve">燃費（</t>
    </r>
    <r>
      <rPr>
        <b val="true"/>
        <sz val="9"/>
        <rFont val="HGP明朝B"/>
        <family val="1"/>
        <charset val="128"/>
      </rPr>
      <t xml:space="preserve">km/l</t>
    </r>
    <r>
      <rPr>
        <b val="true"/>
        <sz val="9"/>
        <rFont val="Noto Sans"/>
        <family val="2"/>
      </rPr>
      <t xml:space="preserve">）</t>
    </r>
  </si>
  <si>
    <t xml:space="preserve">来場日数</t>
  </si>
  <si>
    <r>
      <rPr>
        <b val="true"/>
        <sz val="9"/>
        <rFont val="Noto Sans"/>
        <family val="2"/>
      </rPr>
      <t xml:space="preserve">往復移動距離合計（</t>
    </r>
    <r>
      <rPr>
        <b val="true"/>
        <sz val="9"/>
        <rFont val="HGP明朝B"/>
        <family val="1"/>
        <charset val="128"/>
      </rPr>
      <t xml:space="preserve">k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燃料消費量</t>
    </r>
    <r>
      <rPr>
        <b val="true"/>
        <sz val="9"/>
        <rFont val="HGP明朝B"/>
        <family val="1"/>
        <charset val="128"/>
      </rPr>
      <t xml:space="preserve">(l)</t>
    </r>
  </si>
  <si>
    <r>
      <rPr>
        <b val="true"/>
        <sz val="9"/>
        <rFont val="Noto Sans"/>
        <family val="2"/>
      </rPr>
      <t xml:space="preserve">原単位</t>
    </r>
    <r>
      <rPr>
        <b val="true"/>
        <sz val="9"/>
        <rFont val="HGP明朝B"/>
        <family val="1"/>
        <charset val="128"/>
      </rPr>
      <t xml:space="preserve">(kg-CO2/l)</t>
    </r>
  </si>
  <si>
    <r>
      <rPr>
        <b val="true"/>
        <sz val="9"/>
        <rFont val="HGP明朝B"/>
        <family val="1"/>
        <charset val="128"/>
      </rPr>
      <t xml:space="preserve">CO2</t>
    </r>
    <r>
      <rPr>
        <b val="true"/>
        <sz val="9"/>
        <rFont val="Noto Sans"/>
        <family val="2"/>
      </rPr>
      <t xml:space="preserve">排出量</t>
    </r>
    <r>
      <rPr>
        <b val="true"/>
        <sz val="9"/>
        <rFont val="HGP明朝B"/>
        <family val="1"/>
        <charset val="128"/>
      </rPr>
      <t xml:space="preserve">(kg)</t>
    </r>
  </si>
  <si>
    <t xml:space="preserve">用途</t>
  </si>
  <si>
    <t xml:space="preserve">移動（人が）</t>
  </si>
  <si>
    <t xml:space="preserve">車（ガソリン）</t>
  </si>
  <si>
    <t xml:space="preserve">カーボン祭例</t>
  </si>
  <si>
    <t xml:space="preserve">スイフト（スズキ）</t>
  </si>
  <si>
    <t xml:space="preserve">教授の来場</t>
  </si>
  <si>
    <t xml:space="preserve">聞き込みかアンケート調査で把握</t>
  </si>
  <si>
    <t xml:space="preserve">ヴィッツ（トヨタ）</t>
  </si>
  <si>
    <t xml:space="preserve">教職員の来場</t>
  </si>
  <si>
    <t xml:space="preserve">車（ガソリン）総活動量</t>
  </si>
  <si>
    <t xml:space="preserve">車（ガソリン）総排出量</t>
  </si>
  <si>
    <t xml:space="preserve">車（ディーゼル）</t>
  </si>
  <si>
    <r>
      <rPr>
        <sz val="9"/>
        <rFont val="HGP明朝B"/>
        <family val="1"/>
        <charset val="128"/>
      </rPr>
      <t xml:space="preserve">2t</t>
    </r>
    <r>
      <rPr>
        <sz val="9"/>
        <rFont val="Noto Sans"/>
        <family val="2"/>
      </rPr>
      <t xml:space="preserve">車（イスズ）</t>
    </r>
  </si>
  <si>
    <t xml:space="preserve">町内会へテント借用の為</t>
  </si>
  <si>
    <t xml:space="preserve">車（ディーゼル）総活動量</t>
  </si>
  <si>
    <t xml:space="preserve">車（ディーゼル）総排出量</t>
  </si>
  <si>
    <t xml:space="preserve">バイク</t>
  </si>
  <si>
    <r>
      <rPr>
        <sz val="9"/>
        <rFont val="Noto Sans"/>
        <family val="2"/>
      </rPr>
      <t xml:space="preserve">ＳＶ１０００Ｓ</t>
    </r>
    <r>
      <rPr>
        <sz val="9"/>
        <rFont val="HGP明朝B"/>
        <family val="1"/>
        <charset val="128"/>
      </rPr>
      <t xml:space="preserve">(</t>
    </r>
    <r>
      <rPr>
        <sz val="9"/>
        <rFont val="Noto Sans"/>
        <family val="2"/>
      </rPr>
      <t xml:space="preserve">スズキ</t>
    </r>
    <r>
      <rPr>
        <sz val="9"/>
        <rFont val="HGP明朝B"/>
        <family val="1"/>
        <charset val="128"/>
      </rPr>
      <t xml:space="preserve">)</t>
    </r>
  </si>
  <si>
    <t xml:space="preserve">一般来場客</t>
  </si>
  <si>
    <t xml:space="preserve">リトルカブ（ホンダ）</t>
  </si>
  <si>
    <t xml:space="preserve">バイク総活動量</t>
  </si>
  <si>
    <t xml:space="preserve">バイク総排出量</t>
  </si>
  <si>
    <t xml:space="preserve">乗車駅名</t>
  </si>
  <si>
    <t xml:space="preserve">降車駅名（学園祭最寄り駅）</t>
  </si>
  <si>
    <r>
      <rPr>
        <b val="true"/>
        <sz val="9"/>
        <rFont val="Noto Sans"/>
        <family val="2"/>
      </rPr>
      <t xml:space="preserve">駅間距離（</t>
    </r>
    <r>
      <rPr>
        <b val="true"/>
        <sz val="9"/>
        <rFont val="HGP明朝B"/>
        <family val="1"/>
        <charset val="128"/>
      </rPr>
      <t xml:space="preserve">km</t>
    </r>
    <r>
      <rPr>
        <b val="true"/>
        <sz val="9"/>
        <rFont val="Noto Sans"/>
        <family val="2"/>
      </rPr>
      <t xml:space="preserve">）</t>
    </r>
  </si>
  <si>
    <t xml:space="preserve">分布人数</t>
  </si>
  <si>
    <t xml:space="preserve">往復総距離</t>
  </si>
  <si>
    <r>
      <rPr>
        <b val="true"/>
        <sz val="9"/>
        <rFont val="Noto Sans"/>
        <family val="2"/>
      </rPr>
      <t xml:space="preserve">原単位</t>
    </r>
    <r>
      <rPr>
        <b val="true"/>
        <sz val="9"/>
        <rFont val="HGP明朝B"/>
        <family val="1"/>
        <charset val="128"/>
      </rPr>
      <t xml:space="preserve">(kg-CO2/</t>
    </r>
    <r>
      <rPr>
        <b val="true"/>
        <sz val="9"/>
        <rFont val="Noto Sans"/>
        <family val="2"/>
      </rPr>
      <t xml:space="preserve">人・</t>
    </r>
    <r>
      <rPr>
        <b val="true"/>
        <sz val="9"/>
        <rFont val="HGP明朝B"/>
        <family val="1"/>
        <charset val="128"/>
      </rPr>
      <t xml:space="preserve">km)</t>
    </r>
  </si>
  <si>
    <t xml:space="preserve">尾山台（東急大井町線）</t>
  </si>
  <si>
    <t xml:space="preserve">中川駅（ブルーライン）</t>
  </si>
  <si>
    <t xml:space="preserve">青葉台（田園都市線）</t>
  </si>
  <si>
    <t xml:space="preserve">スタッフの当日広報の移動</t>
  </si>
  <si>
    <t xml:space="preserve">鉄道総活動量</t>
  </si>
  <si>
    <t xml:space="preserve">鉄道総排出量</t>
  </si>
  <si>
    <t xml:space="preserve">保土ヶ谷</t>
  </si>
  <si>
    <t xml:space="preserve">中川駅前</t>
  </si>
  <si>
    <t xml:space="preserve">あざみ野駅前</t>
  </si>
  <si>
    <t xml:space="preserve">バス総活動量</t>
  </si>
  <si>
    <t xml:space="preserve">バス総排出量</t>
  </si>
  <si>
    <t xml:space="preserve">輸送（モノを）</t>
  </si>
  <si>
    <r>
      <rPr>
        <b val="true"/>
        <sz val="9"/>
        <rFont val="Noto Sans"/>
        <family val="2"/>
      </rPr>
      <t xml:space="preserve">消費燃料</t>
    </r>
    <r>
      <rPr>
        <b val="true"/>
        <sz val="9"/>
        <rFont val="HGP明朝B"/>
        <family val="1"/>
        <charset val="128"/>
      </rPr>
      <t xml:space="preserve">(l)</t>
    </r>
  </si>
  <si>
    <t xml:space="preserve">クリッパー（日産）（軽）</t>
  </si>
  <si>
    <t xml:space="preserve">ステージ建設資材搬入</t>
  </si>
  <si>
    <r>
      <rPr>
        <sz val="9"/>
        <rFont val="Noto Sans"/>
        <family val="2"/>
      </rPr>
      <t xml:space="preserve">ワゴン</t>
    </r>
    <r>
      <rPr>
        <sz val="9"/>
        <rFont val="HGP明朝B"/>
        <family val="1"/>
        <charset val="128"/>
      </rPr>
      <t xml:space="preserve">R</t>
    </r>
    <r>
      <rPr>
        <sz val="9"/>
        <rFont val="Noto Sans"/>
        <family val="2"/>
      </rPr>
      <t xml:space="preserve">（スズキ）</t>
    </r>
  </si>
  <si>
    <t xml:space="preserve">ステージ建設スタッフ移動</t>
  </si>
  <si>
    <r>
      <rPr>
        <sz val="9"/>
        <rFont val="Noto Sans"/>
        <family val="2"/>
      </rPr>
      <t xml:space="preserve">コンテナ</t>
    </r>
    <r>
      <rPr>
        <sz val="9"/>
        <rFont val="HGP明朝B"/>
        <family val="1"/>
        <charset val="128"/>
      </rPr>
      <t xml:space="preserve">4</t>
    </r>
    <r>
      <rPr>
        <sz val="9"/>
        <rFont val="Noto Sans"/>
        <family val="2"/>
      </rPr>
      <t xml:space="preserve">トン車（イスズ）</t>
    </r>
  </si>
  <si>
    <r>
      <rPr>
        <sz val="12"/>
        <color rgb="FFFF0000"/>
        <rFont val="Noto Sans"/>
        <family val="2"/>
      </rPr>
      <t xml:space="preserve">手順①</t>
    </r>
    <r>
      <rPr>
        <sz val="12"/>
        <rFont val="Noto Sans"/>
        <family val="2"/>
      </rPr>
      <t xml:space="preserve">　横の列が基本的に学園祭で売られているメニュー。縦の列が食材を表記しています。</t>
    </r>
  </si>
  <si>
    <r>
      <rPr>
        <sz val="12"/>
        <color rgb="FFFF0000"/>
        <rFont val="Noto Sans"/>
        <family val="2"/>
      </rPr>
      <t xml:space="preserve">注意①</t>
    </r>
    <r>
      <rPr>
        <sz val="12"/>
        <rFont val="Noto Sans"/>
        <family val="2"/>
      </rPr>
      <t xml:space="preserve">　</t>
    </r>
    <r>
      <rPr>
        <sz val="12"/>
        <rFont val="HGS明朝B"/>
        <family val="1"/>
        <charset val="128"/>
      </rPr>
      <t xml:space="preserve">CO2</t>
    </r>
    <r>
      <rPr>
        <sz val="12"/>
        <rFont val="Noto Sans"/>
        <family val="2"/>
      </rPr>
      <t xml:space="preserve">排出の計算は、購入金額</t>
    </r>
    <r>
      <rPr>
        <sz val="12"/>
        <rFont val="HGS明朝B"/>
        <family val="1"/>
        <charset val="128"/>
      </rPr>
      <t xml:space="preserve">×</t>
    </r>
    <r>
      <rPr>
        <sz val="12"/>
        <rFont val="Noto Sans"/>
        <family val="2"/>
      </rPr>
      <t xml:space="preserve">排出係数で計算されています。各食材の購入金額を入力してください。</t>
    </r>
  </si>
  <si>
    <r>
      <rPr>
        <sz val="12"/>
        <color rgb="FFFF0000"/>
        <rFont val="Noto Sans"/>
        <family val="2"/>
      </rPr>
      <t xml:space="preserve">参考①</t>
    </r>
    <r>
      <rPr>
        <sz val="12"/>
        <rFont val="Noto Sans"/>
        <family val="2"/>
      </rPr>
      <t xml:space="preserve">　食材の排出係数は、味の素株式会社の「食品関連材料</t>
    </r>
    <r>
      <rPr>
        <sz val="12"/>
        <rFont val="HGS明朝B"/>
        <family val="1"/>
        <charset val="128"/>
      </rPr>
      <t xml:space="preserve">CO2</t>
    </r>
    <r>
      <rPr>
        <sz val="12"/>
        <rFont val="Noto Sans"/>
        <family val="2"/>
      </rPr>
      <t xml:space="preserve">排出係数データベース」をもとに決めています。</t>
    </r>
  </si>
  <si>
    <t xml:space="preserve">【味の素「食品関連材料CO2 排出係数データベース」】</t>
  </si>
  <si>
    <r>
      <rPr>
        <sz val="12"/>
        <color rgb="FFFF0000"/>
        <rFont val="Noto Sans"/>
        <family val="2"/>
      </rPr>
      <t xml:space="preserve">手順②</t>
    </r>
    <r>
      <rPr>
        <sz val="12"/>
        <rFont val="Noto Sans"/>
        <family val="2"/>
      </rPr>
      <t xml:space="preserve">　メニューを追加したい場合は、追加枠に品目名を記入し、参考①の排出係数データベースから排出係数を引用してください。</t>
    </r>
  </si>
  <si>
    <r>
      <rPr>
        <sz val="12"/>
        <color rgb="FFFF0000"/>
        <rFont val="Noto Sans"/>
        <family val="2"/>
      </rPr>
      <t xml:space="preserve">注意②</t>
    </r>
    <r>
      <rPr>
        <sz val="12"/>
        <rFont val="Noto Sans"/>
        <family val="2"/>
      </rPr>
      <t xml:space="preserve">　引用する数字は、「３ヶ年度平均、平均</t>
    </r>
    <r>
      <rPr>
        <sz val="12"/>
        <rFont val="HGS明朝B"/>
        <family val="1"/>
        <charset val="128"/>
      </rPr>
      <t xml:space="preserve">CO2</t>
    </r>
    <r>
      <rPr>
        <sz val="12"/>
        <rFont val="Noto Sans"/>
        <family val="2"/>
      </rPr>
      <t xml:space="preserve">排出係数</t>
    </r>
    <r>
      <rPr>
        <sz val="12"/>
        <rFont val="HGS明朝B"/>
        <family val="1"/>
        <charset val="128"/>
      </rPr>
      <t xml:space="preserve">f</t>
    </r>
    <r>
      <rPr>
        <sz val="12"/>
        <rFont val="Noto Sans"/>
        <family val="2"/>
      </rPr>
      <t xml:space="preserve">の行の数字です。この値は</t>
    </r>
    <r>
      <rPr>
        <sz val="12"/>
        <rFont val="HGS明朝B"/>
        <family val="1"/>
        <charset val="128"/>
      </rPr>
      <t xml:space="preserve">t</t>
    </r>
    <r>
      <rPr>
        <sz val="12"/>
        <rFont val="Noto Sans"/>
        <family val="2"/>
      </rPr>
      <t xml:space="preserve">（トン）なので、１０００を掛けて</t>
    </r>
    <r>
      <rPr>
        <sz val="12"/>
        <rFont val="HGS明朝B"/>
        <family val="1"/>
        <charset val="128"/>
      </rPr>
      <t xml:space="preserve">kg</t>
    </r>
    <r>
      <rPr>
        <sz val="12"/>
        <rFont val="Noto Sans"/>
        <family val="2"/>
      </rPr>
      <t xml:space="preserve">にした数字を入力して下さい。</t>
    </r>
  </si>
  <si>
    <r>
      <rPr>
        <sz val="12"/>
        <color rgb="FFFF0000"/>
        <rFont val="Noto Sans"/>
        <family val="2"/>
      </rPr>
      <t xml:space="preserve">参考②</t>
    </r>
    <r>
      <rPr>
        <sz val="12"/>
        <rFont val="Noto Sans"/>
        <family val="2"/>
      </rPr>
      <t xml:space="preserve">　追加枠を挿入したい場合は、移動・輸送の手順②を参考にしてください。</t>
    </r>
  </si>
  <si>
    <t xml:space="preserve">メニュー</t>
  </si>
  <si>
    <t xml:space="preserve">今川焼</t>
  </si>
  <si>
    <t xml:space="preserve">飲料</t>
  </si>
  <si>
    <t xml:space="preserve">お好み焼き</t>
  </si>
  <si>
    <t xml:space="preserve">お好み焼き
（広島風）</t>
  </si>
  <si>
    <t xml:space="preserve">餃子</t>
  </si>
  <si>
    <t xml:space="preserve">塩焼きそば</t>
  </si>
  <si>
    <t xml:space="preserve">じゃがバタ</t>
  </si>
  <si>
    <t xml:space="preserve">水餃子</t>
  </si>
  <si>
    <t xml:space="preserve">たい焼き</t>
  </si>
  <si>
    <t xml:space="preserve">たこ焼き</t>
  </si>
  <si>
    <t xml:space="preserve">チュロス</t>
  </si>
  <si>
    <t xml:space="preserve">チョコバナナ</t>
  </si>
  <si>
    <t xml:space="preserve">ドネルケバブ</t>
  </si>
  <si>
    <t xml:space="preserve">パフェ</t>
  </si>
  <si>
    <t xml:space="preserve">フライド
ポテト</t>
  </si>
  <si>
    <t xml:space="preserve">フランクフルト</t>
  </si>
  <si>
    <t xml:space="preserve">ホットドック</t>
  </si>
  <si>
    <t xml:space="preserve">水あめ
ラムネ</t>
  </si>
  <si>
    <t xml:space="preserve">焼きそば</t>
  </si>
  <si>
    <t xml:space="preserve">焼き鳥</t>
  </si>
  <si>
    <t xml:space="preserve">焼きもろこし</t>
  </si>
  <si>
    <t xml:space="preserve">追加メニュー</t>
  </si>
  <si>
    <t xml:space="preserve">食材</t>
  </si>
  <si>
    <t xml:space="preserve">販売団体名</t>
  </si>
  <si>
    <t xml:space="preserve">購入総額（円）</t>
  </si>
  <si>
    <r>
      <rPr>
        <sz val="9"/>
        <rFont val="Noto Sans"/>
        <family val="2"/>
      </rPr>
      <t xml:space="preserve">排出係数（</t>
    </r>
    <r>
      <rPr>
        <sz val="9"/>
        <rFont val="HGS明朝B"/>
        <family val="1"/>
        <charset val="128"/>
      </rPr>
      <t xml:space="preserve">kg-CO2/</t>
    </r>
    <r>
      <rPr>
        <sz val="9"/>
        <rFont val="Noto Sans"/>
        <family val="2"/>
      </rPr>
      <t xml:space="preserve">円）</t>
    </r>
  </si>
  <si>
    <r>
      <rPr>
        <sz val="9"/>
        <rFont val="HGS明朝B"/>
        <family val="1"/>
        <charset val="128"/>
      </rPr>
      <t xml:space="preserve">CO2</t>
    </r>
    <r>
      <rPr>
        <sz val="9"/>
        <rFont val="Noto Sans"/>
        <family val="2"/>
      </rPr>
      <t xml:space="preserve">排出量</t>
    </r>
    <r>
      <rPr>
        <sz val="9"/>
        <rFont val="HGS明朝B"/>
        <family val="1"/>
        <charset val="128"/>
      </rPr>
      <t xml:space="preserve">(kg)</t>
    </r>
  </si>
  <si>
    <t xml:space="preserve">野菜類</t>
  </si>
  <si>
    <t xml:space="preserve">キャベツ</t>
  </si>
  <si>
    <t xml:space="preserve">ピーマン</t>
  </si>
  <si>
    <t xml:space="preserve">たまねぎ</t>
  </si>
  <si>
    <t xml:space="preserve">トマト</t>
  </si>
  <si>
    <t xml:space="preserve">とうもろこし</t>
  </si>
  <si>
    <t xml:space="preserve">にら</t>
  </si>
  <si>
    <t xml:space="preserve">にんにく</t>
  </si>
  <si>
    <t xml:space="preserve">にんじん</t>
  </si>
  <si>
    <t xml:space="preserve">ねぎ</t>
  </si>
  <si>
    <t xml:space="preserve">白菜</t>
  </si>
  <si>
    <t xml:space="preserve">もやし</t>
  </si>
  <si>
    <t xml:space="preserve">レタス</t>
  </si>
  <si>
    <t xml:space="preserve">ごぼう</t>
  </si>
  <si>
    <t xml:space="preserve">生姜</t>
  </si>
  <si>
    <t xml:space="preserve">その他の野菜</t>
  </si>
  <si>
    <t xml:space="preserve">豆類</t>
  </si>
  <si>
    <t xml:space="preserve">大豆</t>
  </si>
  <si>
    <t xml:space="preserve">いんげん豆</t>
  </si>
  <si>
    <t xml:space="preserve">らっかせい</t>
  </si>
  <si>
    <t xml:space="preserve">キノコ類</t>
  </si>
  <si>
    <t xml:space="preserve">きのこ全般</t>
  </si>
  <si>
    <t xml:space="preserve">果物類</t>
  </si>
  <si>
    <t xml:space="preserve">イチゴ</t>
  </si>
  <si>
    <t xml:space="preserve">バナナ</t>
  </si>
  <si>
    <t xml:space="preserve">かんきつ類</t>
  </si>
  <si>
    <t xml:space="preserve">りんご</t>
  </si>
  <si>
    <t xml:space="preserve">パイナップル</t>
  </si>
  <si>
    <t xml:space="preserve">その他の果実</t>
  </si>
  <si>
    <t xml:space="preserve">肉類</t>
  </si>
  <si>
    <t xml:space="preserve">牛肉</t>
  </si>
  <si>
    <t xml:space="preserve">豚肉</t>
  </si>
  <si>
    <t xml:space="preserve">鶏肉</t>
  </si>
  <si>
    <t xml:space="preserve">もも</t>
  </si>
  <si>
    <t xml:space="preserve">レバー</t>
  </si>
  <si>
    <t xml:space="preserve">皮</t>
  </si>
  <si>
    <t xml:space="preserve">肉加工品</t>
  </si>
  <si>
    <t xml:space="preserve">ハム類</t>
  </si>
  <si>
    <t xml:space="preserve">ソーセージ類</t>
  </si>
  <si>
    <t xml:space="preserve">ベーコン類</t>
  </si>
  <si>
    <t xml:space="preserve">ハンバーグ</t>
  </si>
  <si>
    <t xml:space="preserve">その他の加工品</t>
  </si>
  <si>
    <t xml:space="preserve">コンビーフ</t>
  </si>
  <si>
    <t xml:space="preserve">魚類</t>
  </si>
  <si>
    <t xml:space="preserve">イカ</t>
  </si>
  <si>
    <t xml:space="preserve">タコ</t>
  </si>
  <si>
    <t xml:space="preserve">エビ</t>
  </si>
  <si>
    <t xml:space="preserve">その他の魚類</t>
  </si>
  <si>
    <t xml:space="preserve">乳製品</t>
  </si>
  <si>
    <t xml:space="preserve">牛乳</t>
  </si>
  <si>
    <t xml:space="preserve">バター</t>
  </si>
  <si>
    <t xml:space="preserve">チーズ</t>
  </si>
  <si>
    <t xml:space="preserve">クリーム</t>
  </si>
  <si>
    <t xml:space="preserve">アイスクリーム</t>
  </si>
  <si>
    <t xml:space="preserve">ラクトアイス</t>
  </si>
  <si>
    <t xml:space="preserve">その他乳製品</t>
  </si>
  <si>
    <t xml:space="preserve">パン類</t>
  </si>
  <si>
    <t xml:space="preserve">食パン</t>
  </si>
  <si>
    <t xml:space="preserve">菓子パン</t>
  </si>
  <si>
    <t xml:space="preserve">その他のパン</t>
  </si>
  <si>
    <t xml:space="preserve">めん類</t>
  </si>
  <si>
    <t xml:space="preserve">生めん</t>
  </si>
  <si>
    <t xml:space="preserve">乾めん</t>
  </si>
  <si>
    <t xml:space="preserve">即席めん</t>
  </si>
  <si>
    <t xml:space="preserve">中華麺</t>
  </si>
  <si>
    <t xml:space="preserve">マカロニ・スパゲッティー</t>
  </si>
  <si>
    <t xml:space="preserve">水産食品</t>
  </si>
  <si>
    <t xml:space="preserve">かつお節</t>
  </si>
  <si>
    <t xml:space="preserve">からしめんたいこ</t>
  </si>
  <si>
    <t xml:space="preserve">味付のり</t>
  </si>
  <si>
    <t xml:space="preserve">寒天</t>
  </si>
  <si>
    <t xml:space="preserve">調味料</t>
  </si>
  <si>
    <t xml:space="preserve">みそ</t>
  </si>
  <si>
    <t xml:space="preserve">醤油</t>
  </si>
  <si>
    <t xml:space="preserve">トマトケチャップ</t>
  </si>
  <si>
    <t xml:space="preserve">トマトピューレ</t>
  </si>
  <si>
    <t xml:space="preserve">ソース</t>
  </si>
  <si>
    <t xml:space="preserve">マヨネーズ</t>
  </si>
  <si>
    <t xml:space="preserve">ドレッシング</t>
  </si>
  <si>
    <t xml:space="preserve">たれ類</t>
  </si>
  <si>
    <t xml:space="preserve">わさび類</t>
  </si>
  <si>
    <t xml:space="preserve">からし</t>
  </si>
  <si>
    <t xml:space="preserve">即席カレー</t>
  </si>
  <si>
    <t xml:space="preserve">ポン酢</t>
  </si>
  <si>
    <t xml:space="preserve">めんつゆ</t>
  </si>
  <si>
    <t xml:space="preserve">即席みそ汁</t>
  </si>
  <si>
    <t xml:space="preserve">あんこ</t>
  </si>
  <si>
    <t xml:space="preserve">イチゴソース</t>
  </si>
  <si>
    <t xml:space="preserve">コーンフレーク</t>
  </si>
  <si>
    <t xml:space="preserve">スポンジ</t>
  </si>
  <si>
    <t xml:space="preserve">チョコソース</t>
  </si>
  <si>
    <t xml:space="preserve">チョコレート</t>
  </si>
  <si>
    <t xml:space="preserve">抹茶（あん）</t>
  </si>
  <si>
    <t xml:space="preserve">水あめ</t>
  </si>
  <si>
    <t xml:space="preserve">油菓子（えびせん）</t>
  </si>
  <si>
    <t xml:space="preserve">スナック菓子</t>
  </si>
  <si>
    <t xml:space="preserve">ビスケット</t>
  </si>
  <si>
    <t xml:space="preserve">緑茶</t>
  </si>
  <si>
    <t xml:space="preserve">紅茶</t>
  </si>
  <si>
    <t xml:space="preserve">ウーロン茶</t>
  </si>
  <si>
    <t xml:space="preserve">コーヒー</t>
  </si>
  <si>
    <t xml:space="preserve">炭酸飲料</t>
  </si>
  <si>
    <t xml:space="preserve">果汁入り炭酸飲料</t>
  </si>
  <si>
    <t xml:space="preserve">炭酸水</t>
  </si>
  <si>
    <t xml:space="preserve">果汁飲料</t>
  </si>
  <si>
    <t xml:space="preserve">ミネラルウォーター</t>
  </si>
  <si>
    <t xml:space="preserve">スポーツドリンク</t>
  </si>
  <si>
    <t xml:space="preserve">追加食材</t>
  </si>
  <si>
    <t xml:space="preserve">購入者価格（家計消費支出）</t>
  </si>
  <si>
    <t xml:space="preserve">排出係数</t>
  </si>
  <si>
    <r>
      <rPr>
        <sz val="11"/>
        <rFont val="Noto Sans"/>
        <family val="2"/>
      </rPr>
      <t xml:space="preserve">エネルギー原単位</t>
    </r>
    <r>
      <rPr>
        <sz val="11"/>
        <rFont val="Times New Roman"/>
        <family val="1"/>
        <charset val="1"/>
      </rPr>
      <t xml:space="preserve">(I-A)</t>
    </r>
    <r>
      <rPr>
        <vertAlign val="superscript"/>
        <sz val="11"/>
        <rFont val="Times New Roman"/>
        <family val="1"/>
        <charset val="1"/>
      </rPr>
      <t xml:space="preserve">-1</t>
    </r>
  </si>
  <si>
    <r>
      <rPr>
        <sz val="11"/>
        <rFont val="Times New Roman"/>
        <family val="1"/>
        <charset val="1"/>
      </rPr>
      <t xml:space="preserve">CO</t>
    </r>
    <r>
      <rPr>
        <vertAlign val="subscript"/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排出原単位</t>
    </r>
    <r>
      <rPr>
        <sz val="11"/>
        <rFont val="Times New Roman"/>
        <family val="1"/>
        <charset val="1"/>
      </rPr>
      <t xml:space="preserve">(I-A)</t>
    </r>
    <r>
      <rPr>
        <vertAlign val="superscript"/>
        <sz val="11"/>
        <rFont val="Times New Roman"/>
        <family val="1"/>
        <charset val="1"/>
      </rPr>
      <t xml:space="preserve">-1</t>
    </r>
  </si>
  <si>
    <t xml:space="preserve">列コード</t>
  </si>
  <si>
    <t xml:space="preserve">部門コード</t>
  </si>
  <si>
    <r>
      <rPr>
        <sz val="11"/>
        <rFont val="Times New Roman"/>
        <family val="1"/>
        <charset val="1"/>
      </rPr>
      <t xml:space="preserve">kg-CO</t>
    </r>
    <r>
      <rPr>
        <vertAlign val="subscript"/>
        <sz val="11"/>
        <rFont val="Times New Roman"/>
        <family val="1"/>
        <charset val="1"/>
      </rPr>
      <t xml:space="preserve">2</t>
    </r>
    <r>
      <rPr>
        <sz val="11"/>
        <rFont val="Times New Roman"/>
        <family val="1"/>
        <charset val="1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Times New Roman"/>
        <family val="1"/>
        <charset val="1"/>
      </rPr>
      <t xml:space="preserve">GJ/</t>
    </r>
    <r>
      <rPr>
        <sz val="11"/>
        <rFont val="Noto Sans"/>
        <family val="2"/>
      </rPr>
      <t xml:space="preserve">百万円</t>
    </r>
  </si>
  <si>
    <r>
      <rPr>
        <sz val="11"/>
        <rFont val="Times New Roman"/>
        <family val="1"/>
        <charset val="1"/>
      </rPr>
      <t xml:space="preserve">t-CO</t>
    </r>
    <r>
      <rPr>
        <vertAlign val="subscript"/>
        <sz val="11"/>
        <rFont val="Times New Roman"/>
        <family val="1"/>
        <charset val="1"/>
      </rPr>
      <t xml:space="preserve">2</t>
    </r>
    <r>
      <rPr>
        <sz val="11"/>
        <rFont val="Times New Roman"/>
        <family val="1"/>
        <charset val="1"/>
      </rPr>
      <t xml:space="preserve">/</t>
    </r>
    <r>
      <rPr>
        <sz val="11"/>
        <rFont val="Noto Sans"/>
        <family val="2"/>
      </rPr>
      <t xml:space="preserve">百万円</t>
    </r>
  </si>
  <si>
    <t xml:space="preserve">米</t>
  </si>
  <si>
    <t xml:space="preserve">麦類</t>
  </si>
  <si>
    <t xml:space="preserve">いも類</t>
  </si>
  <si>
    <t xml:space="preserve">野菜（露地・施設）</t>
  </si>
  <si>
    <t xml:space="preserve">果実</t>
  </si>
  <si>
    <t xml:space="preserve">砂糖原料作物</t>
  </si>
  <si>
    <t xml:space="preserve">飲料用作物</t>
  </si>
  <si>
    <t xml:space="preserve">その他の食用耕種作物</t>
  </si>
  <si>
    <t xml:space="preserve">飼料作物</t>
  </si>
  <si>
    <t xml:space="preserve">種苗</t>
  </si>
  <si>
    <t xml:space="preserve">その他の非食用耕種作物</t>
  </si>
  <si>
    <t xml:space="preserve">酪農</t>
  </si>
  <si>
    <t xml:space="preserve">鶏卵</t>
  </si>
  <si>
    <t xml:space="preserve">肉鶏</t>
  </si>
  <si>
    <t xml:space="preserve">豚</t>
  </si>
  <si>
    <t xml:space="preserve">肉用牛</t>
  </si>
  <si>
    <t xml:space="preserve">その他の畜産</t>
  </si>
  <si>
    <t xml:space="preserve">獣医業</t>
  </si>
  <si>
    <t xml:space="preserve">農業サービス（除獣医業）</t>
  </si>
  <si>
    <t xml:space="preserve">育林</t>
  </si>
  <si>
    <t xml:space="preserve">素材</t>
  </si>
  <si>
    <t xml:space="preserve">特用林産物（含狩猟業）</t>
  </si>
  <si>
    <t xml:space="preserve">漁業（沿岸・沖合・遠洋）</t>
  </si>
  <si>
    <t xml:space="preserve">海面養殖業</t>
  </si>
  <si>
    <t xml:space="preserve">内水面漁業・養殖業</t>
  </si>
  <si>
    <t xml:space="preserve">金属鉱物</t>
  </si>
  <si>
    <t xml:space="preserve">窯業原料鉱物</t>
  </si>
  <si>
    <t xml:space="preserve">砂利・採石</t>
  </si>
  <si>
    <t xml:space="preserve">砕石</t>
  </si>
  <si>
    <t xml:space="preserve">その他の非金属鉱物</t>
  </si>
  <si>
    <t xml:space="preserve">石炭</t>
  </si>
  <si>
    <t xml:space="preserve">原油・天然ガス</t>
  </si>
  <si>
    <t xml:space="preserve">と畜（含肉鶏処理）</t>
  </si>
  <si>
    <t xml:space="preserve">畜産びん・かん詰</t>
  </si>
  <si>
    <t xml:space="preserve">酪農品</t>
  </si>
  <si>
    <t xml:space="preserve">冷凍魚介類</t>
  </si>
  <si>
    <t xml:space="preserve">塩・干・くん製品</t>
  </si>
  <si>
    <t xml:space="preserve">水産びん・かん詰</t>
  </si>
  <si>
    <t xml:space="preserve">ねり製品</t>
  </si>
  <si>
    <t xml:space="preserve">その他の水産食品</t>
  </si>
  <si>
    <t xml:space="preserve">精穀</t>
  </si>
  <si>
    <t xml:space="preserve">製粉</t>
  </si>
  <si>
    <t xml:space="preserve">農産びん・かん詰</t>
  </si>
  <si>
    <t xml:space="preserve">農産保存食料品（除びん・かん詰）</t>
  </si>
  <si>
    <t xml:space="preserve">砂糖</t>
  </si>
  <si>
    <t xml:space="preserve">でん粉</t>
  </si>
  <si>
    <t xml:space="preserve">ぶどう糖・水あめ・異性化糖</t>
  </si>
  <si>
    <t xml:space="preserve">植物油脂</t>
  </si>
  <si>
    <t xml:space="preserve">動物油脂</t>
  </si>
  <si>
    <t xml:space="preserve">冷凍調理食品</t>
  </si>
  <si>
    <t xml:space="preserve">レトルト食品</t>
  </si>
  <si>
    <t xml:space="preserve">学校給食（国公立）★★</t>
  </si>
  <si>
    <t xml:space="preserve">学校給食（私立）★</t>
  </si>
  <si>
    <t xml:space="preserve">その他の食料品</t>
  </si>
  <si>
    <t xml:space="preserve">清酒</t>
  </si>
  <si>
    <t xml:space="preserve">ウィスキー類</t>
  </si>
  <si>
    <t xml:space="preserve">その他の酒類</t>
  </si>
  <si>
    <t xml:space="preserve">茶・コーヒー</t>
  </si>
  <si>
    <t xml:space="preserve">製氷</t>
  </si>
  <si>
    <t xml:space="preserve">飼料</t>
  </si>
  <si>
    <t xml:space="preserve">有機質肥料（除別掲）</t>
  </si>
  <si>
    <t xml:space="preserve">たばこ</t>
  </si>
  <si>
    <t xml:space="preserve">紡績糸</t>
  </si>
  <si>
    <t xml:space="preserve">綿・スフ織物（含合繊短繊維織物）</t>
  </si>
  <si>
    <t xml:space="preserve">絹・人絹織物（含合繊長繊維織物）</t>
  </si>
  <si>
    <t xml:space="preserve">毛織物・麻織物・その他の織物</t>
  </si>
  <si>
    <t xml:space="preserve">ニット生地</t>
  </si>
  <si>
    <t xml:space="preserve">染色整理</t>
  </si>
  <si>
    <t xml:space="preserve">綱・網</t>
  </si>
  <si>
    <t xml:space="preserve">じゅうたん・床敷物</t>
  </si>
  <si>
    <t xml:space="preserve">繊維製衛生材料</t>
  </si>
  <si>
    <t xml:space="preserve">寝具</t>
  </si>
  <si>
    <t xml:space="preserve">木材チップ</t>
  </si>
  <si>
    <t xml:space="preserve">木製家具・装備品</t>
  </si>
  <si>
    <t xml:space="preserve">木製建具</t>
  </si>
  <si>
    <t xml:space="preserve">金属製家具・装備品</t>
  </si>
  <si>
    <t xml:space="preserve">パルプ</t>
  </si>
  <si>
    <t xml:space="preserve">板紙</t>
  </si>
  <si>
    <t xml:space="preserve">塗工紙・建設用加工紙</t>
  </si>
  <si>
    <t xml:space="preserve">紙製衛生材料・用品</t>
  </si>
  <si>
    <t xml:space="preserve">新聞</t>
  </si>
  <si>
    <t xml:space="preserve">出版</t>
  </si>
  <si>
    <t xml:space="preserve">化学肥料</t>
  </si>
  <si>
    <t xml:space="preserve">ソーダ工業製品</t>
  </si>
  <si>
    <t xml:space="preserve">無機顔料</t>
  </si>
  <si>
    <t xml:space="preserve">圧縮ガス・液化ガス</t>
  </si>
  <si>
    <t xml:space="preserve">塩</t>
  </si>
  <si>
    <t xml:space="preserve">その他の無機化学工業製品</t>
  </si>
  <si>
    <t xml:space="preserve">石油化学基礎製品</t>
  </si>
  <si>
    <t xml:space="preserve">石油化学系芳香族製品</t>
  </si>
  <si>
    <t xml:space="preserve">脂肪族中間物</t>
  </si>
  <si>
    <t xml:space="preserve">環式中間物</t>
  </si>
  <si>
    <t xml:space="preserve">合成ゴム</t>
  </si>
  <si>
    <t xml:space="preserve">メタン誘導品</t>
  </si>
  <si>
    <t xml:space="preserve">油脂加工製品</t>
  </si>
  <si>
    <t xml:space="preserve">可塑剤</t>
  </si>
  <si>
    <t xml:space="preserve">合成染料</t>
  </si>
  <si>
    <t xml:space="preserve">その他の有機化学工業製品</t>
  </si>
  <si>
    <t xml:space="preserve">熱硬化性樹脂</t>
  </si>
  <si>
    <t xml:space="preserve">熱可塑性樹脂</t>
  </si>
  <si>
    <t xml:space="preserve">高機能性樹脂</t>
  </si>
  <si>
    <t xml:space="preserve">その他の合成樹脂</t>
  </si>
  <si>
    <t xml:space="preserve">レーヨン・アセテート</t>
  </si>
  <si>
    <t xml:space="preserve">合成繊維</t>
  </si>
  <si>
    <t xml:space="preserve">医薬品</t>
  </si>
  <si>
    <t xml:space="preserve">写真感光材料</t>
  </si>
  <si>
    <t xml:space="preserve">農薬</t>
  </si>
  <si>
    <t xml:space="preserve">ゼラチン・接着剤</t>
  </si>
  <si>
    <t xml:space="preserve">石炭製品</t>
  </si>
  <si>
    <t xml:space="preserve">舗装材料</t>
  </si>
  <si>
    <t xml:space="preserve">タイヤ・チューブ</t>
  </si>
  <si>
    <t xml:space="preserve">ゴム製履物</t>
  </si>
  <si>
    <t xml:space="preserve">プラスチック製履物</t>
  </si>
  <si>
    <t xml:space="preserve">革製履物</t>
  </si>
  <si>
    <t xml:space="preserve">製革・毛皮</t>
  </si>
  <si>
    <t xml:space="preserve">かばん・袋物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耐火物</t>
  </si>
  <si>
    <t xml:space="preserve">その他の建設用土石製品</t>
  </si>
  <si>
    <t xml:space="preserve">炭素・黒鉛製品</t>
  </si>
  <si>
    <t xml:space="preserve">研磨材</t>
  </si>
  <si>
    <t xml:space="preserve">その他の窯業・土石製品</t>
  </si>
  <si>
    <t xml:space="preserve">銑鉄</t>
  </si>
  <si>
    <t xml:space="preserve">フェロアロイ</t>
  </si>
  <si>
    <t xml:space="preserve">粗鋼（転炉）</t>
  </si>
  <si>
    <t xml:space="preserve">粗鋼（電気炉）</t>
  </si>
  <si>
    <t xml:space="preserve">鉄屑</t>
  </si>
  <si>
    <t xml:space="preserve">熱間圧延鋼材</t>
  </si>
  <si>
    <t xml:space="preserve">鋼管</t>
  </si>
  <si>
    <t xml:space="preserve">冷間仕上鋼材</t>
  </si>
  <si>
    <t xml:space="preserve">めっき鋼材</t>
  </si>
  <si>
    <t xml:space="preserve">鋳鍛鋼</t>
  </si>
  <si>
    <t xml:space="preserve">鋳鉄管</t>
  </si>
  <si>
    <t xml:space="preserve">鋳鉄品及び鍛工品（鉄）</t>
  </si>
  <si>
    <t xml:space="preserve">鉄鋼シャースリット業</t>
  </si>
  <si>
    <t xml:space="preserve">その他の鉄鋼製品</t>
  </si>
  <si>
    <t xml:space="preserve">銅</t>
  </si>
  <si>
    <t xml:space="preserve">鉛・亜鉛（含再生）</t>
  </si>
  <si>
    <t xml:space="preserve">アルミニウム（含再生）</t>
  </si>
  <si>
    <t xml:space="preserve">その他の非鉄金属地金</t>
  </si>
  <si>
    <t xml:space="preserve">非鉄金属屑</t>
  </si>
  <si>
    <t xml:space="preserve">電線・ケーブル</t>
  </si>
  <si>
    <t xml:space="preserve">光ファイバケーブル</t>
  </si>
  <si>
    <t xml:space="preserve">伸銅品</t>
  </si>
  <si>
    <t xml:space="preserve">アルミ圧延製品</t>
  </si>
  <si>
    <t xml:space="preserve">非鉄金属素形材</t>
  </si>
  <si>
    <t xml:space="preserve">核燃料</t>
  </si>
  <si>
    <t xml:space="preserve">その他の非鉄金属製品</t>
  </si>
  <si>
    <t xml:space="preserve">建設用金属製品</t>
  </si>
  <si>
    <t xml:space="preserve">建築用金属製品</t>
  </si>
  <si>
    <t xml:space="preserve">ガス・石油機器及び暖厨房機器</t>
  </si>
  <si>
    <t xml:space="preserve">ボルト・ナット・リベット及びスプリング</t>
  </si>
  <si>
    <t xml:space="preserve">ボイラ</t>
  </si>
  <si>
    <t xml:space="preserve">タービン</t>
  </si>
  <si>
    <t xml:space="preserve">原動機</t>
  </si>
  <si>
    <t xml:space="preserve">運搬機械</t>
  </si>
  <si>
    <t xml:space="preserve">冷凍機・温湿調整装置</t>
  </si>
  <si>
    <t xml:space="preserve">ポンプ及び圧縮機</t>
  </si>
  <si>
    <t xml:space="preserve">その他の一般産業機械及び装置</t>
  </si>
  <si>
    <t xml:space="preserve">建設・鉱山機械</t>
  </si>
  <si>
    <t xml:space="preserve">化学機械</t>
  </si>
  <si>
    <t xml:space="preserve">産業用ロボット</t>
  </si>
  <si>
    <t xml:space="preserve">金属工作機械</t>
  </si>
  <si>
    <t xml:space="preserve">金属加工機械</t>
  </si>
  <si>
    <t xml:space="preserve">農業用機械</t>
  </si>
  <si>
    <t xml:space="preserve">繊維機械</t>
  </si>
  <si>
    <t xml:space="preserve">食料品加工機械</t>
  </si>
  <si>
    <t xml:space="preserve">半導体製造装置</t>
  </si>
  <si>
    <t xml:space="preserve">その他の特殊産業用機械</t>
  </si>
  <si>
    <t xml:space="preserve">金型</t>
  </si>
  <si>
    <t xml:space="preserve">ベアリング</t>
  </si>
  <si>
    <t xml:space="preserve">その他の一般機械器具及び部品</t>
  </si>
  <si>
    <t xml:space="preserve">複写機</t>
  </si>
  <si>
    <t xml:space="preserve">その他の事務用機械</t>
  </si>
  <si>
    <t xml:space="preserve">サービス用機器</t>
  </si>
  <si>
    <t xml:space="preserve">電気音響機器</t>
  </si>
  <si>
    <t xml:space="preserve">ラジオ・テレビ受信機</t>
  </si>
  <si>
    <t xml:space="preserve">ビデオ機器</t>
  </si>
  <si>
    <t xml:space="preserve">民生用エアコンディショナ</t>
  </si>
  <si>
    <t xml:space="preserve">パーソナルコンピュータ</t>
  </si>
  <si>
    <t xml:space="preserve">電子計算機本体（除パソコン）</t>
  </si>
  <si>
    <t xml:space="preserve">電子計算機付属装置</t>
  </si>
  <si>
    <t xml:space="preserve">有線電気通信機器</t>
  </si>
  <si>
    <t xml:space="preserve">携帯電話機</t>
  </si>
  <si>
    <t xml:space="preserve">無線電気通信機器（除携帯電話機）</t>
  </si>
  <si>
    <t xml:space="preserve">その他の電気通信機器</t>
  </si>
  <si>
    <t xml:space="preserve">電子応用装置</t>
  </si>
  <si>
    <t xml:space="preserve">電気計測器</t>
  </si>
  <si>
    <t xml:space="preserve">半導体素子</t>
  </si>
  <si>
    <t xml:space="preserve">集積回路</t>
  </si>
  <si>
    <t xml:space="preserve">電子管</t>
  </si>
  <si>
    <t xml:space="preserve">液晶素子</t>
  </si>
  <si>
    <t xml:space="preserve">その他の電子部品</t>
  </si>
  <si>
    <t xml:space="preserve">開閉制御装置及び配電盤</t>
  </si>
  <si>
    <t xml:space="preserve">変圧器・変成器</t>
  </si>
  <si>
    <t xml:space="preserve">その他の産業用重電機器</t>
  </si>
  <si>
    <t xml:space="preserve">電気照明器具</t>
  </si>
  <si>
    <t xml:space="preserve">内燃機関電装品</t>
  </si>
  <si>
    <t xml:space="preserve">その他の電気機械器具</t>
  </si>
  <si>
    <t xml:space="preserve">乗用車</t>
  </si>
  <si>
    <t xml:space="preserve">トラック・バス・その他の自動車</t>
  </si>
  <si>
    <t xml:space="preserve">二輪自動車</t>
  </si>
  <si>
    <t xml:space="preserve">自動車車体</t>
  </si>
  <si>
    <t xml:space="preserve">自動車用内燃機関・同部分品</t>
  </si>
  <si>
    <t xml:space="preserve">自動車部品</t>
  </si>
  <si>
    <t xml:space="preserve">鋼船</t>
  </si>
  <si>
    <t xml:space="preserve">その他の船舶</t>
  </si>
  <si>
    <t xml:space="preserve">舶用内燃機関</t>
  </si>
  <si>
    <t xml:space="preserve">船舶修理</t>
  </si>
  <si>
    <t xml:space="preserve">鉄道車両</t>
  </si>
  <si>
    <t xml:space="preserve">鉄道車両修理</t>
  </si>
  <si>
    <t xml:space="preserve">航空機</t>
  </si>
  <si>
    <t xml:space="preserve">航空機修理</t>
  </si>
  <si>
    <t xml:space="preserve">自転車</t>
  </si>
  <si>
    <t xml:space="preserve">その他の輸送機械</t>
  </si>
  <si>
    <t xml:space="preserve">カメラ</t>
  </si>
  <si>
    <t xml:space="preserve">その他の光学機械</t>
  </si>
  <si>
    <t xml:space="preserve">時計</t>
  </si>
  <si>
    <t xml:space="preserve">理化学機械器具</t>
  </si>
  <si>
    <t xml:space="preserve">分析器・試験機・計量器・測定器</t>
  </si>
  <si>
    <t xml:space="preserve">医療用機械器具</t>
  </si>
  <si>
    <t xml:space="preserve">運動用品</t>
  </si>
  <si>
    <t xml:space="preserve">楽器</t>
  </si>
  <si>
    <t xml:space="preserve">畳・わら加工品</t>
  </si>
  <si>
    <t xml:space="preserve">武器</t>
  </si>
  <si>
    <t xml:space="preserve">再生資源回収・加工処理</t>
  </si>
  <si>
    <t xml:space="preserve">住宅建築（木造）</t>
  </si>
  <si>
    <t xml:space="preserve">住宅建築（非木造）</t>
  </si>
  <si>
    <t xml:space="preserve">非住宅建築（木造）</t>
  </si>
  <si>
    <t xml:space="preserve">非住宅建築（非木造）</t>
  </si>
  <si>
    <t xml:space="preserve">道路関係公共事業</t>
  </si>
  <si>
    <t xml:space="preserve">河川・下水道・その他の公共事業</t>
  </si>
  <si>
    <t xml:space="preserve">農林関係公共事業</t>
  </si>
  <si>
    <t xml:space="preserve">鉄道軌道建設</t>
  </si>
  <si>
    <t xml:space="preserve">電力施設建設</t>
  </si>
  <si>
    <t xml:space="preserve">電気通信施設建設</t>
  </si>
  <si>
    <t xml:space="preserve">その他の土木建設</t>
  </si>
  <si>
    <t xml:space="preserve">事業用発電</t>
  </si>
  <si>
    <t xml:space="preserve">自家発電</t>
  </si>
  <si>
    <t xml:space="preserve">熱供給業</t>
  </si>
  <si>
    <t xml:space="preserve">上水道・簡易水道</t>
  </si>
  <si>
    <t xml:space="preserve">工業用水</t>
  </si>
  <si>
    <t xml:space="preserve">下水道★★</t>
  </si>
  <si>
    <t xml:space="preserve">廃棄物処理（公営）★★</t>
  </si>
  <si>
    <t xml:space="preserve">廃棄物処理（産業）</t>
  </si>
  <si>
    <t xml:space="preserve">卸売</t>
  </si>
  <si>
    <t xml:space="preserve">小売</t>
  </si>
  <si>
    <t xml:space="preserve">不動産仲介・管理業</t>
  </si>
  <si>
    <t xml:space="preserve">不動産賃貸業</t>
  </si>
  <si>
    <t xml:space="preserve">住宅賃貸料</t>
  </si>
  <si>
    <t xml:space="preserve">住宅賃貸料（帰属家賃）</t>
  </si>
  <si>
    <t xml:space="preserve">鉄道旅客輸送</t>
  </si>
  <si>
    <t xml:space="preserve">鉄道貨物輸送</t>
  </si>
  <si>
    <t xml:space="preserve">ハイヤー・タクシー</t>
  </si>
  <si>
    <t xml:space="preserve">道路貨物輸送</t>
  </si>
  <si>
    <t xml:space="preserve">自家輸送（旅客自動車）</t>
  </si>
  <si>
    <t xml:space="preserve">自家輸送（貨物自動車）</t>
  </si>
  <si>
    <t xml:space="preserve">外洋輸送</t>
  </si>
  <si>
    <t xml:space="preserve">沿海・内水面輸送</t>
  </si>
  <si>
    <t xml:space="preserve">港湾運送</t>
  </si>
  <si>
    <t xml:space="preserve">航空輸送</t>
  </si>
  <si>
    <t xml:space="preserve">貨物運送取扱</t>
  </si>
  <si>
    <t xml:space="preserve">倉庫</t>
  </si>
  <si>
    <t xml:space="preserve">こん包</t>
  </si>
  <si>
    <t xml:space="preserve">道路輸送施設提供</t>
  </si>
  <si>
    <t xml:space="preserve">水運施設管理★★</t>
  </si>
  <si>
    <t xml:space="preserve">その他の水運付帯サービス</t>
  </si>
  <si>
    <t xml:space="preserve">航空施設管理（国公営）★★</t>
  </si>
  <si>
    <t xml:space="preserve">航空施設管理（産業）</t>
  </si>
  <si>
    <t xml:space="preserve">その他の航空付帯サービス</t>
  </si>
  <si>
    <t xml:space="preserve">旅行・その他の運輸付帯サービス</t>
  </si>
  <si>
    <t xml:space="preserve">移動電気通信</t>
  </si>
  <si>
    <t xml:space="preserve">その他の電気通信</t>
  </si>
  <si>
    <t xml:space="preserve">その他の通信サービス</t>
  </si>
  <si>
    <t xml:space="preserve">公共放送</t>
  </si>
  <si>
    <t xml:space="preserve">民間放送</t>
  </si>
  <si>
    <t xml:space="preserve">有線放送</t>
  </si>
  <si>
    <t xml:space="preserve">公務（中央）★★</t>
  </si>
  <si>
    <t xml:space="preserve">公務（地方）★★</t>
  </si>
  <si>
    <t xml:space="preserve">学校教育（国公立）★★</t>
  </si>
  <si>
    <t xml:space="preserve">学校教育（私立）★</t>
  </si>
  <si>
    <t xml:space="preserve">社会教育（国公立）★★</t>
  </si>
  <si>
    <t xml:space="preserve">社会教育（非営利）★</t>
  </si>
  <si>
    <t xml:space="preserve">その他の教育訓練機関（国公立）★★</t>
  </si>
  <si>
    <t xml:space="preserve">その他の教育訓練機関（産業）</t>
  </si>
  <si>
    <t xml:space="preserve">自然科学研究機関（国公立）★★</t>
  </si>
  <si>
    <t xml:space="preserve">人文科学研究機関（国公立）★★</t>
  </si>
  <si>
    <t xml:space="preserve">自然科学研究機関（非営利）★</t>
  </si>
  <si>
    <t xml:space="preserve">人文科学研究機関（非営利）★</t>
  </si>
  <si>
    <t xml:space="preserve">自然科学研究機関（産業）</t>
  </si>
  <si>
    <t xml:space="preserve">人文科学研究機関（産業）</t>
  </si>
  <si>
    <t xml:space="preserve">企業内研究開発</t>
  </si>
  <si>
    <t xml:space="preserve">医療（国公立）</t>
  </si>
  <si>
    <t xml:space="preserve">医療（公益法人等）</t>
  </si>
  <si>
    <t xml:space="preserve">医療（医療法人等）</t>
  </si>
  <si>
    <t xml:space="preserve">保健衛生（国公立）★★</t>
  </si>
  <si>
    <t xml:space="preserve">保健衛生（産業）</t>
  </si>
  <si>
    <t xml:space="preserve">社会保険事業（国公立）★★</t>
  </si>
  <si>
    <t xml:space="preserve">社会保険事業（非営利）★</t>
  </si>
  <si>
    <t xml:space="preserve">社会福祉（国公立）★★</t>
  </si>
  <si>
    <t xml:space="preserve">社会福祉（非営利）★</t>
  </si>
  <si>
    <t xml:space="preserve">介護（居宅）</t>
  </si>
  <si>
    <t xml:space="preserve">介護（施設）</t>
  </si>
  <si>
    <t xml:space="preserve">対企業民間非営利団体</t>
  </si>
  <si>
    <t xml:space="preserve">対家計民間非営利団体（除別掲）★</t>
  </si>
  <si>
    <t xml:space="preserve">広告</t>
  </si>
  <si>
    <t xml:space="preserve">ニュース供給・興信所</t>
  </si>
  <si>
    <t xml:space="preserve">自動車修理</t>
  </si>
  <si>
    <t xml:space="preserve">機械修理</t>
  </si>
  <si>
    <t xml:space="preserve">建物サービス</t>
  </si>
  <si>
    <t xml:space="preserve">法務・財務・会計サービス</t>
  </si>
  <si>
    <t xml:space="preserve">土木建築サービス</t>
  </si>
  <si>
    <t xml:space="preserve">労働者派遣サービス</t>
  </si>
  <si>
    <t xml:space="preserve">その他の対事業所サービス</t>
  </si>
  <si>
    <t xml:space="preserve">映画・ビデオ制作・配給業</t>
  </si>
  <si>
    <t xml:space="preserve">映画館</t>
  </si>
  <si>
    <t xml:space="preserve">劇場・興行場</t>
  </si>
  <si>
    <t xml:space="preserve">遊戯場</t>
  </si>
  <si>
    <t xml:space="preserve">競輪・競馬等の競走場・競技団</t>
  </si>
  <si>
    <t xml:space="preserve">スポーツ施設提供業・公園・遊園地</t>
  </si>
  <si>
    <t xml:space="preserve">興行団</t>
  </si>
  <si>
    <t xml:space="preserve">その他の娯楽</t>
  </si>
  <si>
    <t xml:space="preserve">一般飲食店（除喫茶店）</t>
  </si>
  <si>
    <t xml:space="preserve">喫茶店</t>
  </si>
  <si>
    <t xml:space="preserve">遊興飲食店</t>
  </si>
  <si>
    <t xml:space="preserve">旅館・その他の宿泊所</t>
  </si>
  <si>
    <t xml:space="preserve">理容業</t>
  </si>
  <si>
    <t xml:space="preserve">美容業</t>
  </si>
  <si>
    <t xml:space="preserve">浴場業</t>
  </si>
  <si>
    <t xml:space="preserve">写真業</t>
  </si>
  <si>
    <t xml:space="preserve">冠婚葬祭業</t>
  </si>
  <si>
    <t xml:space="preserve">各種修理業（除別掲）</t>
  </si>
  <si>
    <t xml:space="preserve">個人教授所</t>
  </si>
  <si>
    <t xml:space="preserve">事務用品</t>
  </si>
  <si>
    <t xml:space="preserve">分類不明</t>
  </si>
  <si>
    <r>
      <rPr>
        <sz val="18"/>
        <rFont val="HGP明朝B"/>
        <family val="1"/>
        <charset val="128"/>
      </rPr>
      <t xml:space="preserve">Excel</t>
    </r>
    <r>
      <rPr>
        <sz val="18"/>
        <rFont val="Noto Sans"/>
        <family val="2"/>
      </rPr>
      <t xml:space="preserve">　必要な操作の説明</t>
    </r>
  </si>
  <si>
    <r>
      <rPr>
        <b val="true"/>
        <sz val="14"/>
        <color rgb="FFFF0000"/>
        <rFont val="Noto Sans"/>
        <family val="2"/>
      </rPr>
      <t xml:space="preserve">①</t>
    </r>
    <r>
      <rPr>
        <sz val="11"/>
        <rFont val="Noto Sans"/>
        <family val="2"/>
      </rPr>
      <t xml:space="preserve">追加したい行番号を選択し、右クリック。この場合は行</t>
    </r>
    <r>
      <rPr>
        <sz val="11"/>
        <rFont val="HGP明朝E"/>
        <family val="1"/>
        <charset val="128"/>
      </rPr>
      <t xml:space="preserve">21</t>
    </r>
    <r>
      <rPr>
        <sz val="11"/>
        <rFont val="Noto Sans"/>
        <family val="2"/>
      </rPr>
      <t xml:space="preserve">を追加。左のような画面が表示されるので、挿入をクリック。
</t>
    </r>
  </si>
  <si>
    <r>
      <rPr>
        <b val="true"/>
        <sz val="14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行が追加される。計算式が必要なセルに、計算式をコピーする必要がある。</t>
    </r>
  </si>
  <si>
    <r>
      <rPr>
        <b val="true"/>
        <sz val="14"/>
        <color rgb="FFFF0000"/>
        <rFont val="Noto Sans"/>
        <family val="2"/>
      </rPr>
      <t xml:space="preserve">③</t>
    </r>
    <r>
      <rPr>
        <sz val="11"/>
        <color rgb="FF000000"/>
        <rFont val="Noto Sans"/>
        <family val="2"/>
      </rPr>
      <t xml:space="preserve">コピーしたいセルを選択し、マウスを選択したセルの右下角に持っていく。    が表示されるので、左　　クリックを押したまま、下のセルに持っていく。挿入したセルに式のコピーができ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);[RED]\(#,##0\)"/>
    <numFmt numFmtId="166" formatCode="#,##0.000_ "/>
    <numFmt numFmtId="167" formatCode="#,##0.0_ "/>
    <numFmt numFmtId="168" formatCode="#,##0.00_);\(#,##0.00\)"/>
    <numFmt numFmtId="169" formatCode="0.0%"/>
    <numFmt numFmtId="170" formatCode="#,##0.00_);[RED]\(#,##0.00\)"/>
    <numFmt numFmtId="171" formatCode="#,##0.00_ "/>
    <numFmt numFmtId="172" formatCode="#,##0.00;[RED]#,##0.00"/>
    <numFmt numFmtId="173" formatCode="General"/>
    <numFmt numFmtId="174" formatCode="\¥#,##0_);&quot;(¥&quot;#,##0\)"/>
    <numFmt numFmtId="175" formatCode="#,##0_ "/>
    <numFmt numFmtId="176" formatCode="0_ "/>
    <numFmt numFmtId="177" formatCode="_ \¥* #,##0_ ;_ \¥* \-#,##0_ ;_ \¥* \-_ ;_ @_ "/>
    <numFmt numFmtId="178" formatCode="0.00000_ "/>
    <numFmt numFmtId="179" formatCode="0.00E+00"/>
    <numFmt numFmtId="180" formatCode="#,##0_);\(#,##0\)"/>
    <numFmt numFmtId="181" formatCode="0.00000_);[RED]\(0.00000\)"/>
    <numFmt numFmtId="182" formatCode="0.0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HGP明朝B"/>
      <family val="1"/>
      <charset val="128"/>
    </font>
    <font>
      <sz val="9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color rgb="FF00CCFF"/>
      <name val="Noto Sans"/>
      <family val="2"/>
    </font>
    <font>
      <sz val="14"/>
      <name val="HGP明朝B"/>
      <family val="1"/>
      <charset val="128"/>
    </font>
    <font>
      <sz val="16"/>
      <name val="Noto Sans"/>
      <family val="2"/>
    </font>
    <font>
      <sz val="16"/>
      <name val="HGP明朝B"/>
      <family val="1"/>
      <charset val="128"/>
    </font>
    <font>
      <sz val="48"/>
      <name val="HGP明朝B"/>
      <family val="1"/>
      <charset val="128"/>
    </font>
    <font>
      <u val="single"/>
      <sz val="11"/>
      <name val="Noto Sans"/>
      <family val="2"/>
    </font>
    <font>
      <u val="single"/>
      <sz val="11"/>
      <name val="HGP明朝B"/>
      <family val="1"/>
      <charset val="128"/>
    </font>
    <font>
      <sz val="18"/>
      <name val="Noto Sans"/>
      <family val="2"/>
    </font>
    <font>
      <b val="true"/>
      <sz val="9"/>
      <name val="HGP明朝B"/>
      <family val="1"/>
      <charset val="128"/>
    </font>
    <font>
      <b val="true"/>
      <sz val="9"/>
      <name val="Noto Sans"/>
      <family val="2"/>
    </font>
    <font>
      <sz val="9"/>
      <color rgb="FF339966"/>
      <name val="Noto Sans"/>
      <family val="2"/>
    </font>
    <font>
      <b val="true"/>
      <sz val="9"/>
      <color rgb="FF0000FF"/>
      <name val="Noto Sans"/>
      <family val="2"/>
    </font>
    <font>
      <u val="single"/>
      <sz val="8.8"/>
      <color rgb="FF0000FF"/>
      <name val="ＭＳ Ｐゴシック"/>
      <family val="3"/>
      <charset val="128"/>
    </font>
    <font>
      <b val="true"/>
      <sz val="22"/>
      <name val="HGP明朝B"/>
      <family val="1"/>
      <charset val="128"/>
    </font>
    <font>
      <u val="single"/>
      <sz val="9"/>
      <color rgb="FF0000FF"/>
      <name val="HGP明朝B"/>
      <family val="1"/>
      <charset val="128"/>
    </font>
    <font>
      <sz val="11"/>
      <name val="HGP明朝B"/>
      <family val="1"/>
      <charset val="128"/>
    </font>
    <font>
      <b val="true"/>
      <sz val="11"/>
      <name val="HGP明朝B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9"/>
      <color rgb="FF3366FF"/>
      <name val="Noto Sans"/>
      <family val="2"/>
    </font>
    <font>
      <sz val="9"/>
      <name val="HGS明朝B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S明朝B"/>
      <family val="1"/>
      <charset val="128"/>
    </font>
    <font>
      <u val="single"/>
      <sz val="8.8"/>
      <color rgb="FF0000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Times New Roman"/>
      <family val="1"/>
      <charset val="1"/>
    </font>
    <font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11"/>
      <name val="Times New Roman"/>
      <family val="1"/>
      <charset val="1"/>
    </font>
    <font>
      <vertAlign val="subscript"/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8"/>
      <name val="HGP明朝B"/>
      <family val="1"/>
      <charset val="128"/>
    </font>
    <font>
      <b val="true"/>
      <sz val="14"/>
      <color rgb="FFFF0000"/>
      <name val="Noto Sans"/>
      <family val="2"/>
    </font>
    <font>
      <sz val="11"/>
      <name val="HGP明朝E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C853E"/>
      </patternFill>
    </fill>
    <fill>
      <patternFill patternType="solid">
        <fgColor rgb="FFFDEADA"/>
        <bgColor rgb="FFFFFFFF"/>
      </patternFill>
    </fill>
    <fill>
      <patternFill patternType="solid">
        <fgColor rgb="FFFF99CC"/>
        <bgColor rgb="FFD09493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DEADA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ck"/>
      <top style="double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thick"/>
      <right style="hair"/>
      <top style="thin"/>
      <bottom style="double"/>
      <diagonal/>
    </border>
    <border diagonalUp="false" diagonalDown="false">
      <left style="hair"/>
      <right style="thick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 style="hair"/>
      <right/>
      <top style="double"/>
      <bottom style="thick"/>
      <diagonal/>
    </border>
    <border diagonalUp="false" diagonalDown="false">
      <left style="hair"/>
      <right style="thick"/>
      <top style="double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hair"/>
      <top style="thick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hair"/>
      <top style="mediumDashed"/>
      <bottom style="thin"/>
      <diagonal/>
    </border>
    <border diagonalUp="false" diagonalDown="false">
      <left style="hair"/>
      <right style="hair"/>
      <top style="mediumDashed"/>
      <bottom style="thin"/>
      <diagonal/>
    </border>
    <border diagonalUp="false" diagonalDown="false">
      <left style="hair"/>
      <right style="mediumDashed"/>
      <top style="mediumDash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Dashed"/>
      <right style="hair"/>
      <top style="thin"/>
      <bottom style="thin"/>
      <diagonal/>
    </border>
    <border diagonalUp="false" diagonalDown="false">
      <left style="hair"/>
      <right style="mediumDashed"/>
      <top style="thin"/>
      <bottom style="thin"/>
      <diagonal/>
    </border>
    <border diagonalUp="false" diagonalDown="false">
      <left style="mediumDashed"/>
      <right style="hair"/>
      <top style="thin"/>
      <bottom style="mediumDashed"/>
      <diagonal/>
    </border>
    <border diagonalUp="false" diagonalDown="false">
      <left style="hair"/>
      <right style="hair"/>
      <top style="thin"/>
      <bottom style="mediumDashed"/>
      <diagonal/>
    </border>
    <border diagonalUp="false" diagonalDown="false">
      <left style="hair"/>
      <right style="mediumDashed"/>
      <top style="thin"/>
      <bottom style="medium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Dashed"/>
      <right style="hair"/>
      <top/>
      <bottom style="thin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/>
      <right style="thick"/>
      <top style="medium"/>
      <bottom style="mediumDashed"/>
      <diagonal/>
    </border>
    <border diagonalUp="false" diagonalDown="false">
      <left/>
      <right style="hair"/>
      <top style="mediumDashed"/>
      <bottom style="medium"/>
      <diagonal/>
    </border>
    <border diagonalUp="false" diagonalDown="false">
      <left style="hair"/>
      <right style="hair"/>
      <top style="mediumDashed"/>
      <bottom style="medium"/>
      <diagonal/>
    </border>
    <border diagonalUp="false" diagonalDown="false">
      <left style="hair"/>
      <right/>
      <top style="mediumDashed"/>
      <bottom style="medium"/>
      <diagonal/>
    </border>
    <border diagonalUp="false" diagonalDown="false">
      <left style="hair"/>
      <right style="thick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Dashed"/>
      <right style="hair"/>
      <top style="thin"/>
      <bottom/>
      <diagonal/>
    </border>
    <border diagonalUp="false" diagonalDown="false">
      <left style="mediumDashed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8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8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3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3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1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1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11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1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3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13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5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5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4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4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14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5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5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15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3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6" borderId="8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16" borderId="8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8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1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7" fillId="16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16" borderId="8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8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4" fillId="6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1"/>
    <cellStyle name="桁区切り 4" xfId="22"/>
    <cellStyle name="標準 100" xfId="23"/>
    <cellStyle name="標準 14" xfId="24"/>
    <cellStyle name="標準 2" xfId="25"/>
    <cellStyle name="標準 3" xfId="26"/>
    <cellStyle name="標準 3 2" xfId="27"/>
    <cellStyle name="標準_399部門原単位データ（1995）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E"/>
      <rgbColor rgb="FFAB4744"/>
      <rgbColor rgb="FFFDEADA"/>
      <rgbColor rgb="FFCCFFFF"/>
      <rgbColor rgb="FF660066"/>
      <rgbColor rgb="FFDC853E"/>
      <rgbColor rgb="FF4672A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4299B0"/>
      <rgbColor rgb="FF99CC00"/>
      <rgbColor rgb="FFFFCC00"/>
      <rgbColor rgb="FFFF9900"/>
      <rgbColor rgb="FFD09493"/>
      <rgbColor rgb="FF725990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あなたの学園祭における
CO２の『見える化』</a:t>
            </a:r>
          </a:p>
        </c:rich>
      </c:tx>
      <c:layout>
        <c:manualLayout>
          <c:xMode val="edge"/>
          <c:yMode val="edge"/>
          <c:x val="0.0346406437887337"/>
          <c:y val="0.03556452040978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478031634446"/>
          <c:y val="0.177291788311482"/>
          <c:w val="0.648506151142355"/>
          <c:h val="0.7423430118371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#,##0.00;[RED]\-#,##0.00" sourceLinked="1"/>
            <c:dLbl>
              <c:idx val="0"/>
              <c:numFmt formatCode="#,##0.00;[RED]\-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#,##0.00;[RED]\-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#,##0.00;[RED]\-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1"/>
              <c:showPercent val="1"/>
              <c:separator>; </c:separator>
            </c:dLbl>
            <c:dLbl>
              <c:idx val="3"/>
              <c:numFmt formatCode="#,##0.00;[RED]\-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1"/>
              <c:showPercent val="1"/>
              <c:separator>; </c:separator>
            </c:dLbl>
            <c:dLbl>
              <c:idx val="4"/>
              <c:numFmt formatCode="#,##0.00;[RED]\-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1"/>
              <c:showPercent val="1"/>
              <c:separator>; </c:separator>
            </c:dLbl>
            <c:dLbl>
              <c:idx val="5"/>
              <c:numFmt formatCode="#,##0.00;[RED]\-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1"/>
              <c:showPercent val="1"/>
              <c:separator>; </c:separator>
            </c:dLbl>
            <c:dLbl>
              <c:idx val="6"/>
              <c:numFmt formatCode="#,##0.00;[RED]\-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1"/>
              <c:showPercent val="1"/>
              <c:separator>; </c:separator>
            </c:dLbl>
            <c:dLbl>
              <c:idx val="7"/>
              <c:numFmt formatCode="#,##0.00;[RED]\-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1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'シート１　全体把握'!$Y$19:$Y$26</c:f>
              <c:strCache>
                <c:ptCount val="8"/>
                <c:pt idx="0">
                  <c:v>電気</c:v>
                </c:pt>
                <c:pt idx="1">
                  <c:v>上下水道</c:v>
                </c:pt>
                <c:pt idx="2">
                  <c:v>プロパンガス</c:v>
                </c:pt>
                <c:pt idx="3">
                  <c:v>都市ガス</c:v>
                </c:pt>
                <c:pt idx="4">
                  <c:v>移動・輸送</c:v>
                </c:pt>
                <c:pt idx="5">
                  <c:v>廃棄物</c:v>
                </c:pt>
                <c:pt idx="6">
                  <c:v>販売食品</c:v>
                </c:pt>
                <c:pt idx="7">
                  <c:v>決算項目</c:v>
                </c:pt>
              </c:strCache>
            </c:strRef>
          </c:cat>
          <c:val>
            <c:numRef>
              <c:f>'シート１　全体把握'!$Z$19:$Z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28440</xdr:rowOff>
    </xdr:from>
    <xdr:to>
      <xdr:col>11</xdr:col>
      <xdr:colOff>571320</xdr:colOff>
      <xdr:row>40</xdr:row>
      <xdr:rowOff>123480</xdr:rowOff>
    </xdr:to>
    <xdr:graphicFrame>
      <xdr:nvGraphicFramePr>
        <xdr:cNvPr id="0" name="グラフ 2"/>
        <xdr:cNvGraphicFramePr/>
      </xdr:nvGraphicFramePr>
      <xdr:xfrm>
        <a:off x="352440" y="199800"/>
        <a:ext cx="778356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29400</xdr:colOff>
      <xdr:row>12</xdr:row>
      <xdr:rowOff>23040</xdr:rowOff>
    </xdr:from>
    <xdr:to>
      <xdr:col>7</xdr:col>
      <xdr:colOff>470520</xdr:colOff>
      <xdr:row>15</xdr:row>
      <xdr:rowOff>5760</xdr:rowOff>
    </xdr:to>
    <xdr:sp>
      <xdr:nvSpPr>
        <xdr:cNvPr id="1" name="AutoShape 11"/>
        <xdr:cNvSpPr/>
      </xdr:nvSpPr>
      <xdr:spPr>
        <a:xfrm rot="16200000">
          <a:off x="4621680" y="2009880"/>
          <a:ext cx="496800" cy="828720"/>
        </a:xfrm>
        <a:prstGeom prst="downArrow">
          <a:avLst>
            <a:gd name="adj1" fmla="val 54019"/>
            <a:gd name="adj2" fmla="val 50000"/>
          </a:avLst>
        </a:prstGeom>
        <a:solidFill>
          <a:srgbClr val="ff0000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14640</xdr:colOff>
      <xdr:row>23</xdr:row>
      <xdr:rowOff>38520</xdr:rowOff>
    </xdr:from>
    <xdr:to>
      <xdr:col>9</xdr:col>
      <xdr:colOff>504720</xdr:colOff>
      <xdr:row>26</xdr:row>
      <xdr:rowOff>85680</xdr:rowOff>
    </xdr:to>
    <xdr:sp>
      <xdr:nvSpPr>
        <xdr:cNvPr id="2" name="AutoShape 16"/>
        <xdr:cNvSpPr/>
      </xdr:nvSpPr>
      <xdr:spPr>
        <a:xfrm rot="10800000">
          <a:off x="5816160" y="4077000"/>
          <a:ext cx="878040" cy="561600"/>
        </a:xfrm>
        <a:prstGeom prst="upArrow">
          <a:avLst>
            <a:gd name="adj1" fmla="val 41463"/>
            <a:gd name="adj2" fmla="val 50000"/>
          </a:avLst>
        </a:prstGeom>
        <a:solidFill>
          <a:srgbClr val="ff0000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33360</xdr:colOff>
      <xdr:row>27</xdr:row>
      <xdr:rowOff>95400</xdr:rowOff>
    </xdr:from>
    <xdr:to>
      <xdr:col>8</xdr:col>
      <xdr:colOff>466200</xdr:colOff>
      <xdr:row>28</xdr:row>
      <xdr:rowOff>37800</xdr:rowOff>
    </xdr:to>
    <xdr:sp>
      <xdr:nvSpPr>
        <xdr:cNvPr id="3" name="AutoShape 19"/>
        <xdr:cNvSpPr/>
      </xdr:nvSpPr>
      <xdr:spPr>
        <a:xfrm>
          <a:off x="5834880" y="4819680"/>
          <a:ext cx="132840" cy="114120"/>
        </a:xfrm>
        <a:prstGeom prst="plus">
          <a:avLst>
            <a:gd name="adj" fmla="val 42856"/>
          </a:avLst>
        </a:prstGeom>
        <a:solidFill>
          <a:srgbClr val="000000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6</xdr:col>
      <xdr:colOff>56880</xdr:colOff>
      <xdr:row>21</xdr:row>
      <xdr:rowOff>1710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687600" y="1085760"/>
          <a:ext cx="3495600" cy="278100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twoCell">
    <xdr:from>
      <xdr:col>0</xdr:col>
      <xdr:colOff>676440</xdr:colOff>
      <xdr:row>30</xdr:row>
      <xdr:rowOff>162000</xdr:rowOff>
    </xdr:from>
    <xdr:to>
      <xdr:col>10</xdr:col>
      <xdr:colOff>456840</xdr:colOff>
      <xdr:row>47</xdr:row>
      <xdr:rowOff>133200</xdr:rowOff>
    </xdr:to>
    <xdr:pic>
      <xdr:nvPicPr>
        <xdr:cNvPr id="5" name="Picture 59" descr=""/>
        <xdr:cNvPicPr/>
      </xdr:nvPicPr>
      <xdr:blipFill>
        <a:blip r:embed="rId2"/>
        <a:stretch/>
      </xdr:blipFill>
      <xdr:spPr>
        <a:xfrm>
          <a:off x="676440" y="5400720"/>
          <a:ext cx="6657480" cy="28857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8</xdr:col>
      <xdr:colOff>9360</xdr:colOff>
      <xdr:row>7</xdr:row>
      <xdr:rowOff>162000</xdr:rowOff>
    </xdr:from>
    <xdr:to>
      <xdr:col>16</xdr:col>
      <xdr:colOff>9000</xdr:colOff>
      <xdr:row>22</xdr:row>
      <xdr:rowOff>85320</xdr:rowOff>
    </xdr:to>
    <xdr:pic>
      <xdr:nvPicPr>
        <xdr:cNvPr id="6" name="Picture 62" descr=""/>
        <xdr:cNvPicPr/>
      </xdr:nvPicPr>
      <xdr:blipFill>
        <a:blip r:embed="rId3"/>
        <a:stretch/>
      </xdr:blipFill>
      <xdr:spPr>
        <a:xfrm>
          <a:off x="5510880" y="1457280"/>
          <a:ext cx="5501520" cy="2495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pco.co.jp/eco/report/glb/02-j.html" TargetMode="External"/><Relationship Id="rId2" Type="http://schemas.openxmlformats.org/officeDocument/2006/relationships/hyperlink" Target="http://www.carbonfree.jp/200/env_kanagaw.html" TargetMode="External"/><Relationship Id="rId3" Type="http://schemas.openxmlformats.org/officeDocument/2006/relationships/hyperlink" Target="http://www.env.go.jp/earth/ghg-santeikohyo/manual/chpt2.pdf" TargetMode="External"/><Relationship Id="rId4" Type="http://schemas.openxmlformats.org/officeDocument/2006/relationships/hyperlink" Target="http://www.env.go.jp/earth/ghg-santeikohyo/manual/chpt2.pdf" TargetMode="External"/><Relationship Id="rId5" Type="http://schemas.openxmlformats.org/officeDocument/2006/relationships/hyperlink" Target="http://www.env.go.jp/earth/ghg-santeikohyo/manual/chpt2.pdf" TargetMode="External"/><Relationship Id="rId6" Type="http://schemas.openxmlformats.org/officeDocument/2006/relationships/hyperlink" Target="http://www.ecomo.or.jp/environment/carbon_offset/data/gaidorain_09070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jinomoto.co.jp/company/kankyo/pdf/2007/lcco2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25"/>
    <col collapsed="false" customWidth="true" hidden="false" outlineLevel="0" max="3" min="3" style="2" width="14.75"/>
    <col collapsed="false" customWidth="true" hidden="false" outlineLevel="0" max="4" min="4" style="2" width="24.87"/>
    <col collapsed="false" customWidth="true" hidden="false" outlineLevel="0" max="5" min="5" style="3" width="14"/>
    <col collapsed="false" customWidth="true" hidden="false" outlineLevel="0" max="6" min="6" style="4" width="20.63"/>
    <col collapsed="false" customWidth="true" hidden="false" outlineLevel="0" max="7" min="7" style="1" width="7.37"/>
    <col collapsed="false" customWidth="true" hidden="false" outlineLevel="0" max="8" min="8" style="3" width="9.12"/>
    <col collapsed="false" customWidth="true" hidden="false" outlineLevel="0" max="10" min="9" style="1" width="12.5"/>
    <col collapsed="false" customWidth="true" hidden="false" outlineLevel="0" max="11" min="11" style="5" width="20.63"/>
    <col collapsed="false" customWidth="true" hidden="false" outlineLevel="0" max="12" min="12" style="2" width="15.63"/>
    <col collapsed="false" customWidth="true" hidden="false" outlineLevel="0" max="13" min="13" style="2" width="12.37"/>
    <col collapsed="false" customWidth="true" hidden="false" outlineLevel="0" max="14" min="14" style="2" width="31.13"/>
    <col collapsed="false" customWidth="true" hidden="false" outlineLevel="0" max="15" min="15" style="1" width="135.87"/>
    <col collapsed="false" customWidth="true" hidden="false" outlineLevel="0" max="16" min="16" style="1" width="14.75"/>
    <col collapsed="false" customWidth="true" hidden="false" outlineLevel="0" max="18" min="17" style="1" width="15.13"/>
    <col collapsed="false" customWidth="true" hidden="false" outlineLevel="0" max="19" min="19" style="6" width="19.37"/>
    <col collapsed="false" customWidth="true" hidden="false" outlineLevel="0" max="20" min="20" style="6" width="9.26"/>
    <col collapsed="false" customWidth="false" hidden="false" outlineLevel="0" max="21" min="21" style="7" width="9"/>
    <col collapsed="false" customWidth="true" hidden="false" outlineLevel="0" max="22" min="22" style="8" width="12.37"/>
    <col collapsed="false" customWidth="false" hidden="false" outlineLevel="0" max="24" min="23" style="6" width="9"/>
    <col collapsed="false" customWidth="true" hidden="false" outlineLevel="0" max="25" min="25" style="6" width="19.37"/>
    <col collapsed="false" customWidth="false" hidden="false" outlineLevel="0" max="26" min="26" style="9" width="9"/>
    <col collapsed="false" customWidth="false" hidden="false" outlineLevel="0" max="16384" min="27" style="1" width="9"/>
  </cols>
  <sheetData>
    <row r="1" customFormat="false" ht="11.25" hidden="false" customHeight="false" outlineLevel="0" collapsed="false">
      <c r="E1" s="10" t="s">
        <v>0</v>
      </c>
    </row>
    <row r="3" customFormat="false" ht="17.25" hidden="false" customHeight="false" outlineLevel="0" collapsed="false">
      <c r="E3" s="11" t="s">
        <v>1</v>
      </c>
    </row>
    <row r="4" customFormat="false" ht="17.25" hidden="false" customHeight="false" outlineLevel="0" collapsed="false">
      <c r="B4" s="12" t="s">
        <v>2</v>
      </c>
      <c r="C4" s="12"/>
      <c r="D4" s="12"/>
      <c r="E4" s="13" t="s">
        <v>3</v>
      </c>
    </row>
    <row r="5" customFormat="false" ht="17.25" hidden="false" customHeight="false" outlineLevel="0" collapsed="false">
      <c r="B5" s="12"/>
      <c r="C5" s="12"/>
      <c r="D5" s="12"/>
      <c r="E5" s="13" t="s">
        <v>4</v>
      </c>
    </row>
    <row r="6" customFormat="false" ht="11.25" hidden="false" customHeight="false" outlineLevel="0" collapsed="false">
      <c r="B6" s="12"/>
      <c r="C6" s="12"/>
      <c r="D6" s="12"/>
    </row>
    <row r="7" customFormat="false" ht="17.25" hidden="false" customHeight="false" outlineLevel="0" collapsed="false">
      <c r="E7" s="13" t="s">
        <v>5</v>
      </c>
    </row>
    <row r="8" customFormat="false" ht="17.25" hidden="false" customHeight="false" outlineLevel="0" collapsed="false">
      <c r="E8" s="11" t="s">
        <v>6</v>
      </c>
    </row>
    <row r="9" customFormat="false" ht="17.25" hidden="false" customHeight="false" outlineLevel="0" collapsed="false">
      <c r="B9" s="10"/>
      <c r="E9" s="11" t="s">
        <v>7</v>
      </c>
    </row>
    <row r="10" customFormat="false" ht="11.25" hidden="false" customHeight="true" outlineLevel="0" collapsed="false">
      <c r="B10" s="14" t="n">
        <f aca="false">U49</f>
        <v>0</v>
      </c>
      <c r="C10" s="14"/>
      <c r="D10" s="14"/>
    </row>
    <row r="11" customFormat="false" ht="11.25" hidden="false" customHeight="true" outlineLevel="0" collapsed="false">
      <c r="B11" s="14"/>
      <c r="C11" s="14"/>
      <c r="D11" s="14"/>
      <c r="E11" s="15" t="s">
        <v>8</v>
      </c>
    </row>
    <row r="12" customFormat="false" ht="11.25" hidden="false" customHeight="true" outlineLevel="0" collapsed="false">
      <c r="B12" s="14"/>
      <c r="C12" s="14"/>
      <c r="D12" s="14"/>
      <c r="F12" s="1"/>
    </row>
    <row r="13" customFormat="false" ht="11.25" hidden="false" customHeight="true" outlineLevel="0" collapsed="false">
      <c r="B13" s="14"/>
      <c r="C13" s="14"/>
      <c r="D13" s="14"/>
    </row>
    <row r="14" customFormat="false" ht="18.75" hidden="false" customHeight="true" outlineLevel="0" collapsed="false">
      <c r="B14" s="16"/>
      <c r="C14" s="16"/>
      <c r="D14" s="17" t="s">
        <v>9</v>
      </c>
    </row>
    <row r="15" customFormat="false" ht="12" hidden="false" customHeight="false" outlineLevel="0" collapsed="false"/>
    <row r="16" customFormat="false" ht="12.75" hidden="false" customHeight="false" outlineLevel="0" collapsed="false">
      <c r="A16" s="18"/>
      <c r="B16" s="19" t="s">
        <v>10</v>
      </c>
      <c r="C16" s="19"/>
      <c r="D16" s="19"/>
    </row>
    <row r="17" s="29" customFormat="true" ht="24.95" hidden="false" customHeight="true" outlineLevel="0" collapsed="false">
      <c r="A17" s="20"/>
      <c r="B17" s="21" t="s">
        <v>11</v>
      </c>
      <c r="C17" s="22" t="s">
        <v>12</v>
      </c>
      <c r="D17" s="22" t="s">
        <v>13</v>
      </c>
      <c r="E17" s="23" t="s">
        <v>14</v>
      </c>
      <c r="F17" s="23"/>
      <c r="G17" s="23"/>
      <c r="H17" s="24" t="s">
        <v>15</v>
      </c>
      <c r="I17" s="24"/>
      <c r="J17" s="24" t="s">
        <v>16</v>
      </c>
      <c r="K17" s="24"/>
      <c r="L17" s="25" t="s">
        <v>17</v>
      </c>
      <c r="M17" s="26" t="s">
        <v>18</v>
      </c>
      <c r="N17" s="25" t="s">
        <v>19</v>
      </c>
      <c r="O17" s="27" t="s">
        <v>20</v>
      </c>
      <c r="P17" s="28"/>
      <c r="S17" s="30"/>
      <c r="T17" s="30"/>
      <c r="U17" s="31"/>
      <c r="V17" s="30"/>
      <c r="W17" s="30"/>
      <c r="X17" s="30"/>
      <c r="Y17" s="30"/>
      <c r="Z17" s="32"/>
    </row>
    <row r="18" s="2" customFormat="true" ht="24.95" hidden="false" customHeight="true" outlineLevel="0" collapsed="false">
      <c r="A18" s="33"/>
      <c r="B18" s="34"/>
      <c r="C18" s="35"/>
      <c r="D18" s="35"/>
      <c r="E18" s="36" t="s">
        <v>21</v>
      </c>
      <c r="F18" s="37" t="s">
        <v>22</v>
      </c>
      <c r="G18" s="35"/>
      <c r="H18" s="38"/>
      <c r="I18" s="35"/>
      <c r="J18" s="36" t="s">
        <v>23</v>
      </c>
      <c r="K18" s="39" t="s">
        <v>22</v>
      </c>
      <c r="L18" s="25"/>
      <c r="M18" s="25"/>
      <c r="N18" s="25"/>
      <c r="O18" s="40"/>
      <c r="P18" s="41"/>
      <c r="S18" s="42" t="s">
        <v>12</v>
      </c>
      <c r="T18" s="43" t="s">
        <v>14</v>
      </c>
      <c r="U18" s="44" t="s">
        <v>24</v>
      </c>
      <c r="V18" s="45" t="s">
        <v>25</v>
      </c>
      <c r="W18" s="46"/>
      <c r="X18" s="46"/>
      <c r="Y18" s="47" t="s">
        <v>11</v>
      </c>
      <c r="Z18" s="48" t="s">
        <v>24</v>
      </c>
    </row>
    <row r="19" customFormat="false" ht="24.95" hidden="false" customHeight="true" outlineLevel="0" collapsed="false">
      <c r="B19" s="49" t="s">
        <v>26</v>
      </c>
      <c r="C19" s="50" t="s">
        <v>26</v>
      </c>
      <c r="D19" s="50"/>
      <c r="E19" s="51" t="n">
        <v>30168</v>
      </c>
      <c r="F19" s="52"/>
      <c r="G19" s="53" t="s">
        <v>27</v>
      </c>
      <c r="H19" s="54" t="n">
        <v>0.324</v>
      </c>
      <c r="I19" s="53" t="s">
        <v>28</v>
      </c>
      <c r="J19" s="51" t="n">
        <f aca="false">E19*H19</f>
        <v>9774.432</v>
      </c>
      <c r="K19" s="55" t="n">
        <f aca="false">F19*H19</f>
        <v>0</v>
      </c>
      <c r="L19" s="56"/>
      <c r="M19" s="56"/>
      <c r="N19" s="56"/>
      <c r="O19" s="57" t="s">
        <v>29</v>
      </c>
      <c r="P19" s="58"/>
      <c r="S19" s="59" t="s">
        <v>26</v>
      </c>
      <c r="T19" s="60" t="n">
        <f aca="false">SUMIF($C$19:$C$184,S19,$F$19:$F$184)</f>
        <v>0</v>
      </c>
      <c r="U19" s="61" t="n">
        <f aca="false">SUMIF($C$19:$C$184,S19,$K$19:$K$184)</f>
        <v>0</v>
      </c>
      <c r="V19" s="62" t="e">
        <f aca="false">U19/$U$49</f>
        <v>#DIV/0!</v>
      </c>
      <c r="Y19" s="63" t="s">
        <v>26</v>
      </c>
      <c r="Z19" s="64" t="n">
        <f aca="false">U19</f>
        <v>0</v>
      </c>
      <c r="AA19" s="65"/>
      <c r="AB19" s="65"/>
      <c r="AC19" s="65"/>
      <c r="AD19" s="65"/>
      <c r="AE19" s="65"/>
    </row>
    <row r="20" customFormat="false" ht="24.95" hidden="false" customHeight="true" outlineLevel="0" collapsed="false">
      <c r="B20" s="66" t="s">
        <v>30</v>
      </c>
      <c r="C20" s="67" t="s">
        <v>31</v>
      </c>
      <c r="D20" s="67"/>
      <c r="E20" s="68" t="n">
        <v>166.840000000004</v>
      </c>
      <c r="F20" s="69"/>
      <c r="G20" s="70" t="s">
        <v>32</v>
      </c>
      <c r="H20" s="71" t="n">
        <v>0.47</v>
      </c>
      <c r="I20" s="70" t="s">
        <v>33</v>
      </c>
      <c r="J20" s="51" t="n">
        <f aca="false">E20*H20</f>
        <v>78.4148000000018</v>
      </c>
      <c r="K20" s="72" t="n">
        <f aca="false">F20*H20</f>
        <v>0</v>
      </c>
      <c r="L20" s="73"/>
      <c r="M20" s="73"/>
      <c r="N20" s="73"/>
      <c r="O20" s="74" t="s">
        <v>34</v>
      </c>
      <c r="P20" s="58"/>
      <c r="S20" s="63" t="s">
        <v>31</v>
      </c>
      <c r="T20" s="75" t="n">
        <f aca="false">SUMIF($C$19:$C$184,S20,$F$19:$F$184)</f>
        <v>0</v>
      </c>
      <c r="U20" s="76" t="n">
        <f aca="false">SUMIF($C$19:$C$184,S20,$K$19:$K$184)</f>
        <v>0</v>
      </c>
      <c r="V20" s="77" t="e">
        <f aca="false">U20/$U$49</f>
        <v>#DIV/0!</v>
      </c>
      <c r="Y20" s="63" t="s">
        <v>31</v>
      </c>
      <c r="Z20" s="64" t="n">
        <f aca="false">U20</f>
        <v>0</v>
      </c>
    </row>
    <row r="21" customFormat="false" ht="24.95" hidden="false" customHeight="true" outlineLevel="0" collapsed="false">
      <c r="B21" s="66" t="s">
        <v>35</v>
      </c>
      <c r="C21" s="67" t="s">
        <v>36</v>
      </c>
      <c r="D21" s="67" t="s">
        <v>37</v>
      </c>
      <c r="E21" s="68" t="n">
        <v>53.9</v>
      </c>
      <c r="F21" s="69"/>
      <c r="G21" s="70" t="s">
        <v>38</v>
      </c>
      <c r="H21" s="78" t="n">
        <v>2.503</v>
      </c>
      <c r="I21" s="70" t="s">
        <v>39</v>
      </c>
      <c r="J21" s="51" t="n">
        <f aca="false">E21*H21</f>
        <v>134.9117</v>
      </c>
      <c r="K21" s="72" t="n">
        <f aca="false">F21*H21</f>
        <v>0</v>
      </c>
      <c r="L21" s="73"/>
      <c r="M21" s="73"/>
      <c r="N21" s="73"/>
      <c r="O21" s="74" t="s">
        <v>40</v>
      </c>
      <c r="P21" s="58"/>
      <c r="S21" s="63" t="s">
        <v>36</v>
      </c>
      <c r="T21" s="75" t="n">
        <f aca="false">SUMIF($C$19:$C$184,S21,$F$19:$F$184)</f>
        <v>0</v>
      </c>
      <c r="U21" s="76" t="n">
        <f aca="false">SUMIF($C$19:$C$184,S21,$K$19:$K$184)</f>
        <v>0</v>
      </c>
      <c r="V21" s="77" t="e">
        <f aca="false">U21/$U$49</f>
        <v>#DIV/0!</v>
      </c>
      <c r="Y21" s="63" t="s">
        <v>36</v>
      </c>
      <c r="Z21" s="64" t="n">
        <f aca="false">U21</f>
        <v>0</v>
      </c>
    </row>
    <row r="22" customFormat="false" ht="24.95" hidden="false" customHeight="true" outlineLevel="0" collapsed="false">
      <c r="B22" s="66"/>
      <c r="C22" s="67" t="s">
        <v>41</v>
      </c>
      <c r="D22" s="67" t="s">
        <v>42</v>
      </c>
      <c r="E22" s="68" t="n">
        <v>1018</v>
      </c>
      <c r="F22" s="69"/>
      <c r="G22" s="70" t="s">
        <v>38</v>
      </c>
      <c r="H22" s="79" t="n">
        <v>2.08</v>
      </c>
      <c r="I22" s="70" t="s">
        <v>39</v>
      </c>
      <c r="J22" s="51" t="n">
        <f aca="false">E22*H22</f>
        <v>2117.44</v>
      </c>
      <c r="K22" s="72" t="n">
        <f aca="false">F22*H22</f>
        <v>0</v>
      </c>
      <c r="L22" s="73"/>
      <c r="M22" s="73"/>
      <c r="N22" s="73"/>
      <c r="O22" s="74" t="s">
        <v>43</v>
      </c>
      <c r="P22" s="58"/>
      <c r="S22" s="63" t="s">
        <v>41</v>
      </c>
      <c r="T22" s="75" t="n">
        <f aca="false">SUMIF($C$19:$C$184,S22,$F$19:$F$184)</f>
        <v>0</v>
      </c>
      <c r="U22" s="76" t="n">
        <f aca="false">SUMIF($C$19:$C$184,S22,$K$19:$K$184)</f>
        <v>0</v>
      </c>
      <c r="V22" s="77" t="e">
        <f aca="false">U22/$U$49</f>
        <v>#DIV/0!</v>
      </c>
      <c r="Y22" s="63" t="s">
        <v>41</v>
      </c>
      <c r="Z22" s="64" t="n">
        <f aca="false">U22</f>
        <v>0</v>
      </c>
    </row>
    <row r="23" customFormat="false" ht="24.95" hidden="false" customHeight="true" outlineLevel="0" collapsed="false">
      <c r="B23" s="66" t="s">
        <v>44</v>
      </c>
      <c r="C23" s="67" t="s">
        <v>45</v>
      </c>
      <c r="D23" s="67"/>
      <c r="E23" s="68" t="n">
        <v>176.804271253914</v>
      </c>
      <c r="F23" s="80" t="n">
        <f aca="false">'シート２　移動・輸送'!$I$33+'シート２　移動・輸送'!$I$147</f>
        <v>0</v>
      </c>
      <c r="G23" s="70" t="s">
        <v>46</v>
      </c>
      <c r="H23" s="79" t="n">
        <v>2.322</v>
      </c>
      <c r="I23" s="70" t="s">
        <v>47</v>
      </c>
      <c r="J23" s="51" t="n">
        <f aca="false">E23*H23</f>
        <v>410.539517851587</v>
      </c>
      <c r="K23" s="72" t="n">
        <f aca="false">F23*H23</f>
        <v>0</v>
      </c>
      <c r="L23" s="73"/>
      <c r="M23" s="73"/>
      <c r="N23" s="73"/>
      <c r="O23" s="81" t="s">
        <v>48</v>
      </c>
      <c r="P23" s="82"/>
      <c r="S23" s="63" t="s">
        <v>45</v>
      </c>
      <c r="T23" s="75" t="n">
        <f aca="false">SUMIF($C$19:$C$184,S23,$F$19:$F$184)</f>
        <v>0</v>
      </c>
      <c r="U23" s="76" t="n">
        <f aca="false">SUMIF($C$19:$C$184,S23,$K$19:$K$184)</f>
        <v>0</v>
      </c>
      <c r="V23" s="77" t="e">
        <f aca="false">U23/$U$49</f>
        <v>#DIV/0!</v>
      </c>
      <c r="Y23" s="63" t="s">
        <v>44</v>
      </c>
      <c r="Z23" s="64" t="n">
        <f aca="false">SUM(U23:U27)</f>
        <v>0</v>
      </c>
    </row>
    <row r="24" customFormat="false" ht="24.95" hidden="false" customHeight="true" outlineLevel="0" collapsed="false">
      <c r="B24" s="66"/>
      <c r="C24" s="67" t="s">
        <v>49</v>
      </c>
      <c r="D24" s="67"/>
      <c r="E24" s="68" t="n">
        <v>766.884370509216</v>
      </c>
      <c r="F24" s="83" t="n">
        <f aca="false">'シート２　移動・輸送'!$I$47+'シート２　移動・輸送'!$I$156</f>
        <v>0</v>
      </c>
      <c r="G24" s="70" t="s">
        <v>46</v>
      </c>
      <c r="H24" s="79" t="n">
        <v>2.619</v>
      </c>
      <c r="I24" s="70" t="s">
        <v>47</v>
      </c>
      <c r="J24" s="51" t="n">
        <f aca="false">E24*H24</f>
        <v>2008.47016636364</v>
      </c>
      <c r="K24" s="72" t="n">
        <f aca="false">F24*H24</f>
        <v>0</v>
      </c>
      <c r="L24" s="73"/>
      <c r="M24" s="73"/>
      <c r="N24" s="73"/>
      <c r="O24" s="81"/>
      <c r="P24" s="82"/>
      <c r="S24" s="63" t="s">
        <v>49</v>
      </c>
      <c r="T24" s="75" t="n">
        <f aca="false">SUMIF($C$19:$C$184,S24,$F$19:$F$184)</f>
        <v>0</v>
      </c>
      <c r="U24" s="76" t="n">
        <f aca="false">SUMIF($C$19:$C$184,S24,$K$19:$K$184)</f>
        <v>0</v>
      </c>
      <c r="V24" s="77" t="e">
        <f aca="false">U24/$U$49</f>
        <v>#DIV/0!</v>
      </c>
      <c r="Y24" s="63" t="s">
        <v>50</v>
      </c>
      <c r="Z24" s="64" t="n">
        <f aca="false">SUM(U28:U33)</f>
        <v>0</v>
      </c>
    </row>
    <row r="25" customFormat="false" ht="24.95" hidden="false" customHeight="true" outlineLevel="0" collapsed="false">
      <c r="B25" s="66"/>
      <c r="C25" s="67" t="s">
        <v>51</v>
      </c>
      <c r="D25" s="67"/>
      <c r="E25" s="68" t="n">
        <v>84.1562315</v>
      </c>
      <c r="F25" s="83" t="n">
        <f aca="false">'シート２　移動・輸送'!$I$70</f>
        <v>0</v>
      </c>
      <c r="G25" s="70" t="s">
        <v>46</v>
      </c>
      <c r="H25" s="78" t="n">
        <v>2.322</v>
      </c>
      <c r="I25" s="70" t="s">
        <v>47</v>
      </c>
      <c r="J25" s="51" t="n">
        <f aca="false">E25*H25</f>
        <v>195.410769543</v>
      </c>
      <c r="K25" s="72" t="n">
        <f aca="false">F25*H25</f>
        <v>0</v>
      </c>
      <c r="L25" s="73"/>
      <c r="M25" s="73"/>
      <c r="N25" s="73"/>
      <c r="O25" s="81"/>
      <c r="P25" s="82"/>
      <c r="S25" s="63" t="s">
        <v>51</v>
      </c>
      <c r="T25" s="75" t="n">
        <f aca="false">SUMIF($C$19:$C$184,S25,$F$19:$F$184)</f>
        <v>0</v>
      </c>
      <c r="U25" s="76" t="n">
        <f aca="false">SUMIF($C$19:$C$184,S25,$K$19:$K$184)</f>
        <v>0</v>
      </c>
      <c r="V25" s="77" t="e">
        <f aca="false">U25/$U$49</f>
        <v>#DIV/0!</v>
      </c>
      <c r="Y25" s="63" t="s">
        <v>52</v>
      </c>
      <c r="Z25" s="64" t="n">
        <f aca="false">SUM(U34)</f>
        <v>0</v>
      </c>
    </row>
    <row r="26" customFormat="false" ht="24.95" hidden="false" customHeight="true" outlineLevel="0" collapsed="false">
      <c r="B26" s="66"/>
      <c r="C26" s="67" t="s">
        <v>53</v>
      </c>
      <c r="D26" s="67"/>
      <c r="E26" s="68" t="n">
        <v>236974.52080089</v>
      </c>
      <c r="F26" s="83" t="n">
        <f aca="false">'シート２　移動・輸送'!$I$99</f>
        <v>0</v>
      </c>
      <c r="G26" s="70" t="s">
        <v>54</v>
      </c>
      <c r="H26" s="78" t="n">
        <v>0.018</v>
      </c>
      <c r="I26" s="70" t="s">
        <v>55</v>
      </c>
      <c r="J26" s="51" t="n">
        <f aca="false">E26*H26</f>
        <v>4265.54137441602</v>
      </c>
      <c r="K26" s="72" t="n">
        <f aca="false">F26*H26</f>
        <v>0</v>
      </c>
      <c r="L26" s="73"/>
      <c r="M26" s="73"/>
      <c r="N26" s="73"/>
      <c r="O26" s="81"/>
      <c r="P26" s="82"/>
      <c r="S26" s="63" t="s">
        <v>53</v>
      </c>
      <c r="T26" s="75" t="n">
        <f aca="false">SUMIF($C$19:$C$184,S26,$F$19:$F$184)</f>
        <v>0</v>
      </c>
      <c r="U26" s="76" t="n">
        <f aca="false">SUMIF($C$19:$C$184,S26,$K$19:$K$184)</f>
        <v>0</v>
      </c>
      <c r="V26" s="77" t="e">
        <f aca="false">U26/$U$49</f>
        <v>#DIV/0!</v>
      </c>
      <c r="Y26" s="63" t="s">
        <v>56</v>
      </c>
      <c r="Z26" s="64" t="n">
        <f aca="false">SUM(U35:U48)</f>
        <v>0</v>
      </c>
    </row>
    <row r="27" customFormat="false" ht="24.95" hidden="false" customHeight="true" outlineLevel="0" collapsed="false">
      <c r="B27" s="66"/>
      <c r="C27" s="67" t="s">
        <v>57</v>
      </c>
      <c r="D27" s="67"/>
      <c r="E27" s="68" t="n">
        <v>417.6</v>
      </c>
      <c r="F27" s="83" t="n">
        <f aca="false">'シート２　移動・輸送'!$I$124</f>
        <v>0</v>
      </c>
      <c r="G27" s="70" t="s">
        <v>54</v>
      </c>
      <c r="H27" s="79" t="n">
        <v>0.051</v>
      </c>
      <c r="I27" s="70" t="s">
        <v>55</v>
      </c>
      <c r="J27" s="51" t="n">
        <f aca="false">E27*H27</f>
        <v>21.2976</v>
      </c>
      <c r="K27" s="72" t="n">
        <f aca="false">F27*H27</f>
        <v>0</v>
      </c>
      <c r="L27" s="73"/>
      <c r="M27" s="73"/>
      <c r="N27" s="73"/>
      <c r="O27" s="81"/>
      <c r="P27" s="82"/>
      <c r="S27" s="63" t="s">
        <v>57</v>
      </c>
      <c r="T27" s="75" t="n">
        <f aca="false">SUMIF($C$19:$C$184,S27,$F$19:$F$184)</f>
        <v>0</v>
      </c>
      <c r="U27" s="76" t="n">
        <f aca="false">SUMIF($C$19:$C$184,S27,$K$19:$K$184)</f>
        <v>0</v>
      </c>
      <c r="V27" s="77" t="e">
        <f aca="false">U27/$U$49</f>
        <v>#DIV/0!</v>
      </c>
      <c r="Y27" s="84" t="s">
        <v>58</v>
      </c>
      <c r="Z27" s="85" t="n">
        <f aca="false">SUM(Z19:Z26)</f>
        <v>0</v>
      </c>
    </row>
    <row r="28" customFormat="false" ht="24.95" hidden="false" customHeight="true" outlineLevel="0" collapsed="false">
      <c r="B28" s="86" t="s">
        <v>59</v>
      </c>
      <c r="C28" s="67" t="s">
        <v>60</v>
      </c>
      <c r="D28" s="67"/>
      <c r="E28" s="68" t="n">
        <v>157.1</v>
      </c>
      <c r="F28" s="69"/>
      <c r="G28" s="70" t="s">
        <v>61</v>
      </c>
      <c r="H28" s="78" t="n">
        <v>1.27</v>
      </c>
      <c r="I28" s="70" t="s">
        <v>62</v>
      </c>
      <c r="J28" s="51" t="n">
        <f aca="false">E28*H28</f>
        <v>199.517</v>
      </c>
      <c r="K28" s="72" t="n">
        <f aca="false">F28*H28</f>
        <v>0</v>
      </c>
      <c r="L28" s="73"/>
      <c r="M28" s="73"/>
      <c r="N28" s="73"/>
      <c r="O28" s="74" t="s">
        <v>63</v>
      </c>
      <c r="P28" s="58"/>
      <c r="S28" s="63" t="s">
        <v>60</v>
      </c>
      <c r="T28" s="75" t="n">
        <f aca="false">SUMIF($C$19:$C$184,S28,$F$19:$F$184)</f>
        <v>0</v>
      </c>
      <c r="U28" s="76" t="n">
        <f aca="false">SUMIF($C$19:$C$184,S28,$K$19:$K$184)</f>
        <v>0</v>
      </c>
      <c r="V28" s="77" t="e">
        <f aca="false">U28/$U$49</f>
        <v>#DIV/0!</v>
      </c>
    </row>
    <row r="29" customFormat="false" ht="24.95" hidden="false" customHeight="true" outlineLevel="0" collapsed="false">
      <c r="B29" s="86"/>
      <c r="C29" s="67" t="s">
        <v>64</v>
      </c>
      <c r="D29" s="67"/>
      <c r="E29" s="68" t="n">
        <v>74.4</v>
      </c>
      <c r="F29" s="69"/>
      <c r="G29" s="70" t="s">
        <v>61</v>
      </c>
      <c r="H29" s="78" t="n">
        <v>0.209</v>
      </c>
      <c r="I29" s="70" t="s">
        <v>62</v>
      </c>
      <c r="J29" s="51" t="n">
        <f aca="false">E29*H29</f>
        <v>15.5496</v>
      </c>
      <c r="K29" s="72" t="n">
        <f aca="false">F29*H29</f>
        <v>0</v>
      </c>
      <c r="L29" s="73"/>
      <c r="M29" s="73"/>
      <c r="N29" s="73"/>
      <c r="O29" s="74" t="s">
        <v>65</v>
      </c>
      <c r="P29" s="58"/>
      <c r="S29" s="63" t="s">
        <v>64</v>
      </c>
      <c r="T29" s="75" t="n">
        <f aca="false">SUMIF($C$19:$C$184,S29,$F$19:$F$184)</f>
        <v>0</v>
      </c>
      <c r="U29" s="76" t="n">
        <f aca="false">SUMIF($C$19:$C$184,S29,$K$19:$K$184)</f>
        <v>0</v>
      </c>
      <c r="V29" s="77" t="e">
        <f aca="false">U29/$U$49</f>
        <v>#DIV/0!</v>
      </c>
    </row>
    <row r="30" customFormat="false" ht="24.95" hidden="false" customHeight="true" outlineLevel="0" collapsed="false">
      <c r="B30" s="86"/>
      <c r="C30" s="67" t="s">
        <v>66</v>
      </c>
      <c r="D30" s="67"/>
      <c r="E30" s="68" t="n">
        <v>32.5</v>
      </c>
      <c r="F30" s="69"/>
      <c r="G30" s="70" t="s">
        <v>61</v>
      </c>
      <c r="H30" s="78" t="n">
        <v>9.536</v>
      </c>
      <c r="I30" s="70" t="s">
        <v>62</v>
      </c>
      <c r="J30" s="51" t="n">
        <f aca="false">E30*H30</f>
        <v>309.92</v>
      </c>
      <c r="K30" s="72" t="n">
        <f aca="false">F30*H30</f>
        <v>0</v>
      </c>
      <c r="L30" s="73"/>
      <c r="M30" s="73"/>
      <c r="N30" s="73"/>
      <c r="O30" s="74" t="s">
        <v>67</v>
      </c>
      <c r="P30" s="58"/>
      <c r="S30" s="63" t="s">
        <v>66</v>
      </c>
      <c r="T30" s="75" t="n">
        <f aca="false">SUMIF($C$19:$C$184,S30,$F$19:$F$184)</f>
        <v>0</v>
      </c>
      <c r="U30" s="76" t="n">
        <f aca="false">SUMIF($C$19:$C$184,S30,$K$19:$K$184)</f>
        <v>0</v>
      </c>
      <c r="V30" s="77" t="e">
        <f aca="false">U30/$U$49</f>
        <v>#DIV/0!</v>
      </c>
    </row>
    <row r="31" customFormat="false" ht="24.95" hidden="false" customHeight="true" outlineLevel="0" collapsed="false">
      <c r="B31" s="86"/>
      <c r="C31" s="67" t="s">
        <v>68</v>
      </c>
      <c r="D31" s="67"/>
      <c r="E31" s="68" t="n">
        <v>13.6</v>
      </c>
      <c r="F31" s="69"/>
      <c r="G31" s="70" t="s">
        <v>61</v>
      </c>
      <c r="H31" s="78" t="n">
        <v>14.318</v>
      </c>
      <c r="I31" s="70" t="s">
        <v>62</v>
      </c>
      <c r="J31" s="51" t="n">
        <f aca="false">E31*H31</f>
        <v>194.7248</v>
      </c>
      <c r="K31" s="72" t="n">
        <f aca="false">F31*H31</f>
        <v>0</v>
      </c>
      <c r="L31" s="73"/>
      <c r="M31" s="73"/>
      <c r="N31" s="73"/>
      <c r="O31" s="74" t="s">
        <v>69</v>
      </c>
      <c r="P31" s="58"/>
      <c r="S31" s="63" t="s">
        <v>68</v>
      </c>
      <c r="T31" s="75" t="n">
        <f aca="false">SUMIF($C$19:$C$184,S31,$F$19:$F$184)</f>
        <v>0</v>
      </c>
      <c r="U31" s="76" t="n">
        <f aca="false">SUMIF($C$19:$C$184,S31,$K$19:$K$184)</f>
        <v>0</v>
      </c>
      <c r="V31" s="77" t="e">
        <f aca="false">U31/$U$49</f>
        <v>#DIV/0!</v>
      </c>
    </row>
    <row r="32" customFormat="false" ht="24.95" hidden="false" customHeight="true" outlineLevel="0" collapsed="false">
      <c r="B32" s="86"/>
      <c r="C32" s="67" t="s">
        <v>70</v>
      </c>
      <c r="D32" s="67"/>
      <c r="E32" s="68" t="n">
        <v>18.5</v>
      </c>
      <c r="F32" s="69"/>
      <c r="G32" s="70" t="s">
        <v>61</v>
      </c>
      <c r="H32" s="78" t="n">
        <v>7.767</v>
      </c>
      <c r="I32" s="70" t="s">
        <v>62</v>
      </c>
      <c r="J32" s="51" t="n">
        <f aca="false">E32*H32</f>
        <v>143.6895</v>
      </c>
      <c r="K32" s="72" t="n">
        <f aca="false">F32*H32</f>
        <v>0</v>
      </c>
      <c r="L32" s="73"/>
      <c r="M32" s="73"/>
      <c r="N32" s="73"/>
      <c r="O32" s="74" t="s">
        <v>71</v>
      </c>
      <c r="P32" s="58"/>
      <c r="S32" s="63" t="s">
        <v>70</v>
      </c>
      <c r="T32" s="75" t="n">
        <f aca="false">SUMIF($C$19:$C$184,S32,$F$19:$F$184)</f>
        <v>0</v>
      </c>
      <c r="U32" s="76" t="n">
        <f aca="false">SUMIF($C$19:$C$184,S32,$K$19:$K$184)</f>
        <v>0</v>
      </c>
      <c r="V32" s="77" t="e">
        <f aca="false">U32/$U$49</f>
        <v>#DIV/0!</v>
      </c>
    </row>
    <row r="33" customFormat="false" ht="24.95" hidden="false" customHeight="true" outlineLevel="0" collapsed="false">
      <c r="B33" s="86"/>
      <c r="C33" s="67" t="s">
        <v>72</v>
      </c>
      <c r="D33" s="67"/>
      <c r="E33" s="68" t="n">
        <v>10.6</v>
      </c>
      <c r="F33" s="69"/>
      <c r="G33" s="70" t="s">
        <v>61</v>
      </c>
      <c r="H33" s="78" t="n">
        <v>1.469</v>
      </c>
      <c r="I33" s="70" t="s">
        <v>62</v>
      </c>
      <c r="J33" s="51" t="n">
        <f aca="false">E33*H33</f>
        <v>15.5714</v>
      </c>
      <c r="K33" s="72" t="n">
        <f aca="false">F33*H33</f>
        <v>0</v>
      </c>
      <c r="L33" s="73"/>
      <c r="M33" s="73"/>
      <c r="N33" s="73"/>
      <c r="O33" s="74" t="s">
        <v>73</v>
      </c>
      <c r="P33" s="58"/>
      <c r="S33" s="63" t="s">
        <v>72</v>
      </c>
      <c r="T33" s="75" t="n">
        <f aca="false">SUMIF($C$19:$C$184,S33,$F$19:$F$184)</f>
        <v>0</v>
      </c>
      <c r="U33" s="76" t="n">
        <f aca="false">SUMIF($C$19:$C$184,S33,$K$19:$K$184)</f>
        <v>0</v>
      </c>
      <c r="V33" s="77" t="e">
        <f aca="false">U33/$U$49</f>
        <v>#DIV/0!</v>
      </c>
    </row>
    <row r="34" customFormat="false" ht="24.95" hidden="false" customHeight="true" outlineLevel="0" collapsed="false">
      <c r="B34" s="66" t="s">
        <v>52</v>
      </c>
      <c r="C34" s="67" t="s">
        <v>74</v>
      </c>
      <c r="D34" s="67"/>
      <c r="E34" s="87"/>
      <c r="F34" s="88" t="n">
        <f aca="false">'シート３　販売食品'!AF139</f>
        <v>0</v>
      </c>
      <c r="G34" s="89" t="s">
        <v>75</v>
      </c>
      <c r="H34" s="90"/>
      <c r="I34" s="70" t="s">
        <v>76</v>
      </c>
      <c r="J34" s="91" t="n">
        <f aca="false">E34*H34</f>
        <v>0</v>
      </c>
      <c r="K34" s="72" t="n">
        <f aca="false">'シート３　販売食品'!AH139</f>
        <v>0</v>
      </c>
      <c r="L34" s="73"/>
      <c r="M34" s="73"/>
      <c r="N34" s="73"/>
      <c r="O34" s="74" t="s">
        <v>77</v>
      </c>
      <c r="P34" s="58"/>
      <c r="S34" s="63" t="s">
        <v>74</v>
      </c>
      <c r="T34" s="92" t="n">
        <f aca="false">F34</f>
        <v>0</v>
      </c>
      <c r="U34" s="76" t="n">
        <f aca="false">K34</f>
        <v>0</v>
      </c>
      <c r="V34" s="77" t="e">
        <f aca="false">U34/$U$49</f>
        <v>#DIV/0!</v>
      </c>
    </row>
    <row r="35" customFormat="false" ht="24.95" hidden="false" customHeight="true" outlineLevel="0" collapsed="false">
      <c r="B35" s="66" t="s">
        <v>56</v>
      </c>
      <c r="C35" s="67" t="s">
        <v>78</v>
      </c>
      <c r="D35" s="67" t="s">
        <v>79</v>
      </c>
      <c r="E35" s="93" t="n">
        <v>600000</v>
      </c>
      <c r="F35" s="94"/>
      <c r="G35" s="89" t="s">
        <v>75</v>
      </c>
      <c r="H35" s="78" t="n">
        <v>0.00290739360349156</v>
      </c>
      <c r="I35" s="70" t="s">
        <v>76</v>
      </c>
      <c r="J35" s="51" t="n">
        <f aca="false">E35*H35</f>
        <v>1744.43616209494</v>
      </c>
      <c r="K35" s="72" t="n">
        <f aca="false">F35*H35</f>
        <v>0</v>
      </c>
      <c r="L35" s="73" t="n">
        <v>191102</v>
      </c>
      <c r="M35" s="73" t="n">
        <v>105</v>
      </c>
      <c r="N35" s="95" t="s">
        <v>80</v>
      </c>
      <c r="O35" s="74" t="s">
        <v>81</v>
      </c>
      <c r="P35" s="58"/>
      <c r="S35" s="63" t="s">
        <v>78</v>
      </c>
      <c r="T35" s="92" t="n">
        <f aca="false">SUM(F35:F38)</f>
        <v>0</v>
      </c>
      <c r="U35" s="96" t="n">
        <f aca="false">SUM(K35:K38)</f>
        <v>0</v>
      </c>
      <c r="V35" s="77" t="e">
        <f aca="false">U35/$U$49</f>
        <v>#DIV/0!</v>
      </c>
    </row>
    <row r="36" customFormat="false" ht="24.95" hidden="false" customHeight="true" outlineLevel="0" collapsed="false">
      <c r="B36" s="66"/>
      <c r="C36" s="67"/>
      <c r="D36" s="67" t="s">
        <v>82</v>
      </c>
      <c r="E36" s="93" t="n">
        <v>80000</v>
      </c>
      <c r="F36" s="94"/>
      <c r="G36" s="89" t="s">
        <v>75</v>
      </c>
      <c r="H36" s="78" t="n">
        <v>0.00290739360349156</v>
      </c>
      <c r="I36" s="70" t="s">
        <v>76</v>
      </c>
      <c r="J36" s="51" t="n">
        <f aca="false">E36*H36</f>
        <v>232.591488279325</v>
      </c>
      <c r="K36" s="72" t="n">
        <f aca="false">F36*H36</f>
        <v>0</v>
      </c>
      <c r="L36" s="73" t="n">
        <v>191102</v>
      </c>
      <c r="M36" s="73" t="n">
        <v>105</v>
      </c>
      <c r="N36" s="95" t="s">
        <v>80</v>
      </c>
      <c r="O36" s="74"/>
      <c r="P36" s="58"/>
      <c r="S36" s="63" t="s">
        <v>83</v>
      </c>
      <c r="T36" s="92" t="n">
        <f aca="false">SUM(F39:F42)</f>
        <v>0</v>
      </c>
      <c r="U36" s="96" t="n">
        <f aca="false">SUM(K39:K42)</f>
        <v>0</v>
      </c>
      <c r="V36" s="77" t="e">
        <f aca="false">U36/$U$49</f>
        <v>#DIV/0!</v>
      </c>
    </row>
    <row r="37" customFormat="false" ht="24.95" hidden="false" customHeight="true" outlineLevel="0" collapsed="false">
      <c r="B37" s="66"/>
      <c r="C37" s="67"/>
      <c r="D37" s="67" t="s">
        <v>84</v>
      </c>
      <c r="E37" s="93" t="n">
        <v>100000</v>
      </c>
      <c r="F37" s="94"/>
      <c r="G37" s="89" t="s">
        <v>75</v>
      </c>
      <c r="H37" s="78" t="n">
        <v>0.00290739360349156</v>
      </c>
      <c r="I37" s="70" t="s">
        <v>76</v>
      </c>
      <c r="J37" s="51" t="n">
        <f aca="false">E37*H37</f>
        <v>290.739360349156</v>
      </c>
      <c r="K37" s="72" t="n">
        <f aca="false">F37*H37</f>
        <v>0</v>
      </c>
      <c r="L37" s="73" t="n">
        <v>191102</v>
      </c>
      <c r="M37" s="73" t="n">
        <v>105</v>
      </c>
      <c r="N37" s="95" t="s">
        <v>80</v>
      </c>
      <c r="O37" s="74"/>
      <c r="P37" s="58"/>
      <c r="S37" s="63" t="s">
        <v>85</v>
      </c>
      <c r="T37" s="92" t="n">
        <f aca="false">SUM(F43:F46)</f>
        <v>0</v>
      </c>
      <c r="U37" s="96" t="n">
        <f aca="false">SUM(K43:K46)</f>
        <v>0</v>
      </c>
      <c r="V37" s="77" t="e">
        <f aca="false">U37/$U$49</f>
        <v>#DIV/0!</v>
      </c>
    </row>
    <row r="38" customFormat="false" ht="24.95" hidden="false" customHeight="true" outlineLevel="0" collapsed="false">
      <c r="B38" s="66"/>
      <c r="C38" s="67"/>
      <c r="D38" s="67" t="s">
        <v>86</v>
      </c>
      <c r="E38" s="93" t="n">
        <v>250000</v>
      </c>
      <c r="F38" s="94"/>
      <c r="G38" s="89" t="s">
        <v>75</v>
      </c>
      <c r="H38" s="78" t="n">
        <v>0.00290739360349156</v>
      </c>
      <c r="I38" s="70" t="s">
        <v>76</v>
      </c>
      <c r="J38" s="51" t="n">
        <f aca="false">E38*H38</f>
        <v>726.84840087289</v>
      </c>
      <c r="K38" s="72" t="n">
        <f aca="false">F38*H38</f>
        <v>0</v>
      </c>
      <c r="L38" s="73" t="n">
        <v>191102</v>
      </c>
      <c r="M38" s="73" t="n">
        <v>105</v>
      </c>
      <c r="N38" s="95" t="s">
        <v>80</v>
      </c>
      <c r="O38" s="74"/>
      <c r="P38" s="58"/>
      <c r="S38" s="63" t="s">
        <v>87</v>
      </c>
      <c r="T38" s="92" t="n">
        <f aca="false">SUM(F47:F48)</f>
        <v>0</v>
      </c>
      <c r="U38" s="96" t="n">
        <f aca="false">SUM(K47:K48)</f>
        <v>0</v>
      </c>
      <c r="V38" s="77" t="e">
        <f aca="false">U38/$U$49</f>
        <v>#DIV/0!</v>
      </c>
    </row>
    <row r="39" customFormat="false" ht="24.95" hidden="false" customHeight="true" outlineLevel="0" collapsed="false">
      <c r="B39" s="66"/>
      <c r="C39" s="67" t="s">
        <v>83</v>
      </c>
      <c r="D39" s="67" t="s">
        <v>88</v>
      </c>
      <c r="E39" s="93" t="n">
        <v>130000</v>
      </c>
      <c r="F39" s="94"/>
      <c r="G39" s="89" t="s">
        <v>75</v>
      </c>
      <c r="H39" s="78" t="n">
        <v>0.00227</v>
      </c>
      <c r="I39" s="70" t="s">
        <v>76</v>
      </c>
      <c r="J39" s="51" t="n">
        <f aca="false">E39*H39</f>
        <v>295.1</v>
      </c>
      <c r="K39" s="72" t="n">
        <f aca="false">F39*H39</f>
        <v>0</v>
      </c>
      <c r="L39" s="73" t="n">
        <v>111903</v>
      </c>
      <c r="M39" s="73" t="n">
        <v>59</v>
      </c>
      <c r="N39" s="95" t="s">
        <v>89</v>
      </c>
      <c r="O39" s="74"/>
      <c r="P39" s="58"/>
      <c r="S39" s="63" t="s">
        <v>90</v>
      </c>
      <c r="T39" s="92" t="n">
        <f aca="false">SUM(F49:F70)</f>
        <v>0</v>
      </c>
      <c r="U39" s="96" t="n">
        <f aca="false">SUM(K49:K70)</f>
        <v>0</v>
      </c>
      <c r="V39" s="77" t="e">
        <f aca="false">U39/$U$49</f>
        <v>#DIV/0!</v>
      </c>
    </row>
    <row r="40" customFormat="false" ht="24.95" hidden="false" customHeight="true" outlineLevel="0" collapsed="false">
      <c r="B40" s="66"/>
      <c r="C40" s="67"/>
      <c r="D40" s="67" t="s">
        <v>91</v>
      </c>
      <c r="E40" s="93" t="n">
        <v>20000</v>
      </c>
      <c r="F40" s="94"/>
      <c r="G40" s="89" t="s">
        <v>75</v>
      </c>
      <c r="H40" s="78" t="n">
        <v>0.00233</v>
      </c>
      <c r="I40" s="70" t="s">
        <v>76</v>
      </c>
      <c r="J40" s="51" t="n">
        <f aca="false">E40*H40</f>
        <v>46.6</v>
      </c>
      <c r="K40" s="72" t="n">
        <f aca="false">F40*H40</f>
        <v>0</v>
      </c>
      <c r="L40" s="73" t="n">
        <v>112902</v>
      </c>
      <c r="M40" s="73" t="n">
        <v>68</v>
      </c>
      <c r="N40" s="95" t="s">
        <v>92</v>
      </c>
      <c r="O40" s="74"/>
      <c r="P40" s="58"/>
      <c r="S40" s="63" t="s">
        <v>93</v>
      </c>
      <c r="T40" s="92" t="n">
        <f aca="false">SUM(F71:F122)</f>
        <v>0</v>
      </c>
      <c r="U40" s="96" t="n">
        <f aca="false">SUM(K71:K122)</f>
        <v>0</v>
      </c>
      <c r="V40" s="77" t="e">
        <f aca="false">U40/$U$49</f>
        <v>#DIV/0!</v>
      </c>
    </row>
    <row r="41" customFormat="false" ht="24.95" hidden="false" customHeight="true" outlineLevel="0" collapsed="false">
      <c r="B41" s="66"/>
      <c r="C41" s="67"/>
      <c r="D41" s="67" t="s">
        <v>94</v>
      </c>
      <c r="E41" s="93"/>
      <c r="F41" s="94"/>
      <c r="G41" s="89" t="s">
        <v>75</v>
      </c>
      <c r="H41" s="78" t="n">
        <v>0.00227</v>
      </c>
      <c r="I41" s="70" t="s">
        <v>76</v>
      </c>
      <c r="J41" s="51" t="n">
        <f aca="false">E41*H41</f>
        <v>0</v>
      </c>
      <c r="K41" s="72" t="n">
        <f aca="false">F41*H41</f>
        <v>0</v>
      </c>
      <c r="L41" s="73" t="n">
        <v>111903</v>
      </c>
      <c r="M41" s="73" t="n">
        <v>59</v>
      </c>
      <c r="N41" s="95" t="s">
        <v>89</v>
      </c>
      <c r="O41" s="74"/>
      <c r="P41" s="58"/>
      <c r="S41" s="63" t="s">
        <v>95</v>
      </c>
      <c r="T41" s="92" t="n">
        <f aca="false">SUM(F123:F159)</f>
        <v>0</v>
      </c>
      <c r="U41" s="96" t="n">
        <f aca="false">SUM(K123:K159)</f>
        <v>0</v>
      </c>
      <c r="V41" s="77" t="e">
        <f aca="false">U41/$U$49</f>
        <v>#DIV/0!</v>
      </c>
    </row>
    <row r="42" customFormat="false" ht="24.95" hidden="false" customHeight="true" outlineLevel="0" collapsed="false">
      <c r="B42" s="66"/>
      <c r="C42" s="67"/>
      <c r="D42" s="67" t="s">
        <v>96</v>
      </c>
      <c r="E42" s="93" t="n">
        <v>20000</v>
      </c>
      <c r="F42" s="94"/>
      <c r="G42" s="89" t="s">
        <v>75</v>
      </c>
      <c r="H42" s="78" t="n">
        <v>0.00233</v>
      </c>
      <c r="I42" s="70" t="s">
        <v>76</v>
      </c>
      <c r="J42" s="51" t="n">
        <f aca="false">E42*H42</f>
        <v>46.6</v>
      </c>
      <c r="K42" s="72" t="n">
        <f aca="false">F42*H42</f>
        <v>0</v>
      </c>
      <c r="L42" s="73" t="n">
        <v>112902</v>
      </c>
      <c r="M42" s="73" t="n">
        <v>68</v>
      </c>
      <c r="N42" s="95" t="s">
        <v>92</v>
      </c>
      <c r="O42" s="74"/>
      <c r="P42" s="58"/>
      <c r="S42" s="63" t="s">
        <v>97</v>
      </c>
      <c r="T42" s="92" t="n">
        <f aca="false">SUM(F160:F178)</f>
        <v>0</v>
      </c>
      <c r="U42" s="96" t="n">
        <f aca="false">SUM(K160:K178)</f>
        <v>0</v>
      </c>
      <c r="V42" s="77" t="e">
        <f aca="false">U42/$U$49</f>
        <v>#DIV/0!</v>
      </c>
    </row>
    <row r="43" customFormat="false" ht="24.95" hidden="false" customHeight="true" outlineLevel="0" collapsed="false">
      <c r="B43" s="66"/>
      <c r="C43" s="67" t="s">
        <v>85</v>
      </c>
      <c r="D43" s="67" t="s">
        <v>98</v>
      </c>
      <c r="E43" s="93" t="n">
        <v>50000</v>
      </c>
      <c r="F43" s="94"/>
      <c r="G43" s="89" t="s">
        <v>75</v>
      </c>
      <c r="H43" s="78" t="n">
        <v>0.00226900767026746</v>
      </c>
      <c r="I43" s="70" t="s">
        <v>76</v>
      </c>
      <c r="J43" s="51" t="n">
        <f aca="false">E43*H43</f>
        <v>113.450383513373</v>
      </c>
      <c r="K43" s="72" t="n">
        <f aca="false">F43*H43</f>
        <v>0</v>
      </c>
      <c r="L43" s="73" t="n">
        <v>111903</v>
      </c>
      <c r="M43" s="73" t="n">
        <v>59</v>
      </c>
      <c r="N43" s="95" t="s">
        <v>89</v>
      </c>
      <c r="O43" s="74"/>
      <c r="P43" s="58"/>
      <c r="S43" s="63" t="s">
        <v>99</v>
      </c>
      <c r="T43" s="92" t="n">
        <f aca="false">F179</f>
        <v>0</v>
      </c>
      <c r="U43" s="96" t="n">
        <f aca="false">K179</f>
        <v>0</v>
      </c>
      <c r="V43" s="77" t="e">
        <f aca="false">U43/$U$49</f>
        <v>#DIV/0!</v>
      </c>
    </row>
    <row r="44" customFormat="false" ht="24.95" hidden="false" customHeight="true" outlineLevel="0" collapsed="false">
      <c r="B44" s="66"/>
      <c r="C44" s="67"/>
      <c r="D44" s="67" t="s">
        <v>100</v>
      </c>
      <c r="E44" s="93" t="n">
        <v>30000</v>
      </c>
      <c r="F44" s="94"/>
      <c r="G44" s="89" t="s">
        <v>75</v>
      </c>
      <c r="H44" s="78" t="n">
        <v>0.00137958941686258</v>
      </c>
      <c r="I44" s="70" t="s">
        <v>76</v>
      </c>
      <c r="J44" s="51" t="n">
        <f aca="false">E44*H44</f>
        <v>41.3876825058774</v>
      </c>
      <c r="K44" s="72" t="n">
        <f aca="false">F44*H44</f>
        <v>0</v>
      </c>
      <c r="L44" s="73" t="n">
        <v>112102</v>
      </c>
      <c r="M44" s="73" t="n">
        <v>64</v>
      </c>
      <c r="N44" s="95" t="s">
        <v>100</v>
      </c>
      <c r="O44" s="74"/>
      <c r="P44" s="58"/>
      <c r="S44" s="63" t="s">
        <v>101</v>
      </c>
      <c r="T44" s="92" t="n">
        <f aca="false">F180</f>
        <v>0</v>
      </c>
      <c r="U44" s="96" t="n">
        <f aca="false">K180</f>
        <v>0</v>
      </c>
      <c r="V44" s="77" t="e">
        <f aca="false">U44/$U$49</f>
        <v>#DIV/0!</v>
      </c>
    </row>
    <row r="45" customFormat="false" ht="24.95" hidden="false" customHeight="true" outlineLevel="0" collapsed="false">
      <c r="B45" s="66"/>
      <c r="C45" s="67"/>
      <c r="D45" s="67" t="s">
        <v>102</v>
      </c>
      <c r="E45" s="93" t="n">
        <v>34000</v>
      </c>
      <c r="F45" s="94"/>
      <c r="G45" s="89" t="s">
        <v>75</v>
      </c>
      <c r="H45" s="78" t="n">
        <v>0.00232930734494974</v>
      </c>
      <c r="I45" s="70" t="s">
        <v>76</v>
      </c>
      <c r="J45" s="51" t="n">
        <f aca="false">E45*H45</f>
        <v>79.196449728291</v>
      </c>
      <c r="K45" s="72" t="n">
        <f aca="false">F45*H45</f>
        <v>0</v>
      </c>
      <c r="L45" s="73" t="n">
        <v>112902</v>
      </c>
      <c r="M45" s="73" t="n">
        <v>68</v>
      </c>
      <c r="N45" s="95" t="s">
        <v>92</v>
      </c>
      <c r="O45" s="74"/>
      <c r="P45" s="58"/>
      <c r="S45" s="63" t="s">
        <v>103</v>
      </c>
      <c r="T45" s="92" t="n">
        <f aca="false">F181</f>
        <v>0</v>
      </c>
      <c r="U45" s="96" t="n">
        <f aca="false">K181</f>
        <v>0</v>
      </c>
      <c r="V45" s="77" t="e">
        <f aca="false">U45/$U$49</f>
        <v>#DIV/0!</v>
      </c>
    </row>
    <row r="46" customFormat="false" ht="24.95" hidden="false" customHeight="true" outlineLevel="0" collapsed="false">
      <c r="B46" s="66"/>
      <c r="C46" s="67"/>
      <c r="D46" s="67" t="s">
        <v>104</v>
      </c>
      <c r="E46" s="93" t="n">
        <v>36665</v>
      </c>
      <c r="F46" s="94"/>
      <c r="G46" s="89" t="s">
        <v>75</v>
      </c>
      <c r="H46" s="78" t="n">
        <v>0.00226110388377201</v>
      </c>
      <c r="I46" s="70" t="s">
        <v>76</v>
      </c>
      <c r="J46" s="51" t="n">
        <f aca="false">E46*H46</f>
        <v>82.9033738985008</v>
      </c>
      <c r="K46" s="72" t="n">
        <f aca="false">F46*H46</f>
        <v>0</v>
      </c>
      <c r="L46" s="73" t="n">
        <v>111503</v>
      </c>
      <c r="M46" s="73" t="n">
        <v>48</v>
      </c>
      <c r="N46" s="95" t="s">
        <v>105</v>
      </c>
      <c r="O46" s="74"/>
      <c r="P46" s="58"/>
      <c r="S46" s="63" t="s">
        <v>106</v>
      </c>
      <c r="T46" s="92" t="n">
        <f aca="false">F182</f>
        <v>0</v>
      </c>
      <c r="U46" s="96" t="n">
        <f aca="false">K182</f>
        <v>0</v>
      </c>
      <c r="V46" s="77" t="e">
        <f aca="false">U46/$U$49</f>
        <v>#DIV/0!</v>
      </c>
    </row>
    <row r="47" customFormat="false" ht="24.95" hidden="false" customHeight="true" outlineLevel="0" collapsed="false">
      <c r="B47" s="66"/>
      <c r="C47" s="67" t="s">
        <v>87</v>
      </c>
      <c r="D47" s="67" t="s">
        <v>107</v>
      </c>
      <c r="E47" s="93" t="n">
        <v>25000</v>
      </c>
      <c r="F47" s="94"/>
      <c r="G47" s="89" t="s">
        <v>75</v>
      </c>
      <c r="H47" s="78" t="n">
        <v>0.000709630586011014</v>
      </c>
      <c r="I47" s="70" t="s">
        <v>76</v>
      </c>
      <c r="J47" s="51" t="n">
        <f aca="false">E47*H47</f>
        <v>17.7407646502754</v>
      </c>
      <c r="K47" s="72" t="n">
        <f aca="false">F47*H47</f>
        <v>0</v>
      </c>
      <c r="L47" s="73" t="n">
        <v>621202</v>
      </c>
      <c r="M47" s="73" t="n">
        <v>305</v>
      </c>
      <c r="N47" s="95" t="s">
        <v>108</v>
      </c>
      <c r="O47" s="74"/>
      <c r="P47" s="58"/>
      <c r="S47" s="63" t="s">
        <v>109</v>
      </c>
      <c r="T47" s="92" t="n">
        <f aca="false">F183</f>
        <v>0</v>
      </c>
      <c r="U47" s="96" t="n">
        <f aca="false">K183</f>
        <v>0</v>
      </c>
      <c r="V47" s="77" t="e">
        <f aca="false">U47/$U$49</f>
        <v>#DIV/0!</v>
      </c>
    </row>
    <row r="48" customFormat="false" ht="24.95" hidden="false" customHeight="true" outlineLevel="0" collapsed="false">
      <c r="B48" s="66"/>
      <c r="C48" s="67"/>
      <c r="D48" s="67" t="s">
        <v>110</v>
      </c>
      <c r="E48" s="93" t="n">
        <v>9500</v>
      </c>
      <c r="F48" s="94"/>
      <c r="G48" s="89" t="s">
        <v>75</v>
      </c>
      <c r="H48" s="78" t="n">
        <v>0.000699200142107469</v>
      </c>
      <c r="I48" s="70" t="s">
        <v>76</v>
      </c>
      <c r="J48" s="51" t="n">
        <f aca="false">E48*H48</f>
        <v>6.64240135002096</v>
      </c>
      <c r="K48" s="72" t="n">
        <f aca="false">F48*H48</f>
        <v>0</v>
      </c>
      <c r="L48" s="73" t="n">
        <v>621201</v>
      </c>
      <c r="M48" s="73" t="n">
        <v>304</v>
      </c>
      <c r="N48" s="95" t="s">
        <v>111</v>
      </c>
      <c r="O48" s="74"/>
      <c r="P48" s="58"/>
      <c r="S48" s="97" t="s">
        <v>112</v>
      </c>
      <c r="T48" s="92" t="n">
        <f aca="false">F184</f>
        <v>0</v>
      </c>
      <c r="U48" s="96" t="n">
        <f aca="false">K184</f>
        <v>0</v>
      </c>
      <c r="V48" s="98" t="e">
        <f aca="false">U48/$U$49</f>
        <v>#DIV/0!</v>
      </c>
    </row>
    <row r="49" customFormat="false" ht="24.95" hidden="false" customHeight="true" outlineLevel="0" collapsed="false">
      <c r="B49" s="66"/>
      <c r="C49" s="99"/>
      <c r="D49" s="67" t="s">
        <v>113</v>
      </c>
      <c r="E49" s="93" t="n">
        <v>26000</v>
      </c>
      <c r="F49" s="94"/>
      <c r="G49" s="89" t="s">
        <v>75</v>
      </c>
      <c r="H49" s="78" t="n">
        <v>0.00464696330422963</v>
      </c>
      <c r="I49" s="70" t="s">
        <v>76</v>
      </c>
      <c r="J49" s="51" t="n">
        <f aca="false">E49*H49</f>
        <v>120.82104590997</v>
      </c>
      <c r="K49" s="72" t="n">
        <f aca="false">F49*H49</f>
        <v>0</v>
      </c>
      <c r="L49" s="73" t="n">
        <v>289903</v>
      </c>
      <c r="M49" s="73" t="n">
        <v>192</v>
      </c>
      <c r="N49" s="95" t="s">
        <v>114</v>
      </c>
      <c r="O49" s="74"/>
      <c r="P49" s="58"/>
      <c r="S49" s="100" t="s">
        <v>58</v>
      </c>
      <c r="T49" s="101" t="n">
        <f aca="false">SUM(T19:T48)</f>
        <v>0</v>
      </c>
      <c r="U49" s="102" t="n">
        <f aca="false">SUM(U19:U48)</f>
        <v>0</v>
      </c>
      <c r="V49" s="103" t="e">
        <f aca="false">SUM(V19:V48)</f>
        <v>#DIV/0!</v>
      </c>
    </row>
    <row r="50" customFormat="false" ht="24.95" hidden="false" customHeight="true" outlineLevel="0" collapsed="false">
      <c r="B50" s="66"/>
      <c r="C50" s="99"/>
      <c r="D50" s="67" t="s">
        <v>115</v>
      </c>
      <c r="E50" s="93" t="n">
        <v>35000</v>
      </c>
      <c r="F50" s="94"/>
      <c r="G50" s="89" t="s">
        <v>75</v>
      </c>
      <c r="H50" s="78" t="n">
        <v>0.00406316331914269</v>
      </c>
      <c r="I50" s="70" t="s">
        <v>76</v>
      </c>
      <c r="J50" s="51" t="n">
        <f aca="false">E50*H50</f>
        <v>142.210716169994</v>
      </c>
      <c r="K50" s="72" t="n">
        <f aca="false">F50*H50</f>
        <v>0</v>
      </c>
      <c r="L50" s="73" t="n">
        <v>301902</v>
      </c>
      <c r="M50" s="73" t="n">
        <v>200</v>
      </c>
      <c r="N50" s="95" t="s">
        <v>116</v>
      </c>
      <c r="O50" s="74"/>
      <c r="P50" s="58"/>
    </row>
    <row r="51" customFormat="false" ht="24.95" hidden="false" customHeight="true" outlineLevel="0" collapsed="false">
      <c r="B51" s="66"/>
      <c r="C51" s="99"/>
      <c r="D51" s="67" t="s">
        <v>117</v>
      </c>
      <c r="E51" s="93" t="n">
        <v>6500</v>
      </c>
      <c r="F51" s="94"/>
      <c r="G51" s="89" t="s">
        <v>75</v>
      </c>
      <c r="H51" s="78" t="n">
        <v>0.00481528972971232</v>
      </c>
      <c r="I51" s="70" t="s">
        <v>76</v>
      </c>
      <c r="J51" s="51" t="n">
        <f aca="false">E51*H51</f>
        <v>31.2993832431301</v>
      </c>
      <c r="K51" s="72" t="n">
        <f aca="false">F51*H51</f>
        <v>0</v>
      </c>
      <c r="L51" s="73" t="n">
        <v>289909</v>
      </c>
      <c r="M51" s="73" t="n">
        <v>193</v>
      </c>
      <c r="N51" s="95" t="s">
        <v>118</v>
      </c>
      <c r="O51" s="74"/>
      <c r="P51" s="58"/>
    </row>
    <row r="52" customFormat="false" ht="24.95" hidden="false" customHeight="true" outlineLevel="0" collapsed="false">
      <c r="B52" s="66"/>
      <c r="C52" s="50" t="s">
        <v>90</v>
      </c>
      <c r="D52" s="67" t="s">
        <v>119</v>
      </c>
      <c r="E52" s="93" t="n">
        <v>2300</v>
      </c>
      <c r="F52" s="94"/>
      <c r="G52" s="89" t="s">
        <v>75</v>
      </c>
      <c r="H52" s="78" t="n">
        <v>0.00277660827628996</v>
      </c>
      <c r="I52" s="70" t="s">
        <v>76</v>
      </c>
      <c r="J52" s="51" t="n">
        <f aca="false">E52*H52</f>
        <v>6.3861990354669</v>
      </c>
      <c r="K52" s="72" t="n">
        <f aca="false">F52*H52</f>
        <v>0</v>
      </c>
      <c r="L52" s="73" t="n">
        <v>321202</v>
      </c>
      <c r="M52" s="73" t="n">
        <v>222</v>
      </c>
      <c r="N52" s="95" t="s">
        <v>120</v>
      </c>
      <c r="O52" s="74"/>
      <c r="P52" s="58"/>
      <c r="R52" s="58"/>
    </row>
    <row r="53" customFormat="false" ht="24.95" hidden="false" customHeight="true" outlineLevel="0" collapsed="false">
      <c r="B53" s="66"/>
      <c r="C53" s="50"/>
      <c r="D53" s="67" t="s">
        <v>121</v>
      </c>
      <c r="E53" s="93" t="n">
        <v>3400</v>
      </c>
      <c r="F53" s="94"/>
      <c r="G53" s="89" t="s">
        <v>75</v>
      </c>
      <c r="H53" s="78" t="n">
        <v>0.00277660827628996</v>
      </c>
      <c r="I53" s="70" t="s">
        <v>76</v>
      </c>
      <c r="J53" s="51" t="n">
        <f aca="false">E53*H53</f>
        <v>9.44046813938585</v>
      </c>
      <c r="K53" s="72" t="n">
        <f aca="false">F53*H53</f>
        <v>0</v>
      </c>
      <c r="L53" s="73" t="n">
        <v>321202</v>
      </c>
      <c r="M53" s="73" t="n">
        <v>222</v>
      </c>
      <c r="N53" s="95" t="s">
        <v>120</v>
      </c>
      <c r="O53" s="74"/>
      <c r="P53" s="58"/>
      <c r="R53" s="58"/>
    </row>
    <row r="54" customFormat="false" ht="24.95" hidden="false" customHeight="true" outlineLevel="0" collapsed="false">
      <c r="B54" s="66"/>
      <c r="C54" s="50"/>
      <c r="D54" s="67" t="s">
        <v>122</v>
      </c>
      <c r="E54" s="93" t="n">
        <v>155500</v>
      </c>
      <c r="F54" s="94"/>
      <c r="G54" s="89" t="s">
        <v>75</v>
      </c>
      <c r="H54" s="78" t="n">
        <v>0.00083323200930632</v>
      </c>
      <c r="I54" s="70" t="s">
        <v>76</v>
      </c>
      <c r="J54" s="51" t="n">
        <f aca="false">E54*H54</f>
        <v>129.567577447133</v>
      </c>
      <c r="K54" s="72" t="n">
        <f aca="false">F54*H54</f>
        <v>0</v>
      </c>
      <c r="L54" s="73" t="n">
        <v>851201</v>
      </c>
      <c r="M54" s="73" t="n">
        <v>368</v>
      </c>
      <c r="N54" s="95" t="s">
        <v>123</v>
      </c>
      <c r="O54" s="74"/>
      <c r="P54" s="58"/>
      <c r="R54" s="58"/>
    </row>
    <row r="55" customFormat="false" ht="24.95" hidden="false" customHeight="true" outlineLevel="0" collapsed="false">
      <c r="B55" s="66"/>
      <c r="C55" s="50"/>
      <c r="D55" s="67" t="s">
        <v>124</v>
      </c>
      <c r="E55" s="93" t="n">
        <v>450</v>
      </c>
      <c r="F55" s="94"/>
      <c r="G55" s="89" t="s">
        <v>75</v>
      </c>
      <c r="H55" s="78" t="n">
        <v>0.00424826445236324</v>
      </c>
      <c r="I55" s="70" t="s">
        <v>76</v>
      </c>
      <c r="J55" s="51" t="n">
        <f aca="false">E55*H55</f>
        <v>1.91171900356346</v>
      </c>
      <c r="K55" s="72" t="n">
        <f aca="false">F55*H55</f>
        <v>0</v>
      </c>
      <c r="L55" s="73" t="n">
        <v>151909</v>
      </c>
      <c r="M55" s="73" t="n">
        <v>82</v>
      </c>
      <c r="N55" s="95" t="s">
        <v>125</v>
      </c>
      <c r="O55" s="74"/>
      <c r="P55" s="58"/>
      <c r="R55" s="58"/>
    </row>
    <row r="56" customFormat="false" ht="24.95" hidden="false" customHeight="true" outlineLevel="0" collapsed="false">
      <c r="B56" s="66"/>
      <c r="C56" s="50"/>
      <c r="D56" s="67" t="s">
        <v>126</v>
      </c>
      <c r="E56" s="93" t="n">
        <v>800</v>
      </c>
      <c r="F56" s="94"/>
      <c r="G56" s="89" t="s">
        <v>75</v>
      </c>
      <c r="H56" s="78" t="n">
        <v>0.00271364985716421</v>
      </c>
      <c r="I56" s="70" t="s">
        <v>76</v>
      </c>
      <c r="J56" s="51" t="n">
        <f aca="false">E56*H56</f>
        <v>2.17091988573137</v>
      </c>
      <c r="K56" s="72" t="n">
        <f aca="false">F56*H56</f>
        <v>0</v>
      </c>
      <c r="L56" s="73" t="n">
        <v>161102</v>
      </c>
      <c r="M56" s="73" t="n">
        <v>89</v>
      </c>
      <c r="N56" s="95" t="s">
        <v>126</v>
      </c>
      <c r="O56" s="74"/>
      <c r="P56" s="58"/>
      <c r="R56" s="58"/>
    </row>
    <row r="57" customFormat="false" ht="24.95" hidden="false" customHeight="true" outlineLevel="0" collapsed="false">
      <c r="B57" s="66"/>
      <c r="C57" s="50"/>
      <c r="D57" s="67" t="s">
        <v>127</v>
      </c>
      <c r="E57" s="93" t="n">
        <v>900</v>
      </c>
      <c r="F57" s="94"/>
      <c r="G57" s="89" t="s">
        <v>75</v>
      </c>
      <c r="H57" s="78" t="n">
        <v>0.00258198854122982</v>
      </c>
      <c r="I57" s="70" t="s">
        <v>76</v>
      </c>
      <c r="J57" s="51" t="n">
        <f aca="false">E57*H57</f>
        <v>2.32378968710684</v>
      </c>
      <c r="K57" s="72" t="n">
        <f aca="false">F57*H57</f>
        <v>0</v>
      </c>
      <c r="L57" s="73" t="n">
        <v>391903</v>
      </c>
      <c r="M57" s="73" t="n">
        <v>274</v>
      </c>
      <c r="N57" s="95" t="s">
        <v>128</v>
      </c>
      <c r="O57" s="74"/>
      <c r="P57" s="58"/>
      <c r="R57" s="58"/>
    </row>
    <row r="58" customFormat="false" ht="24.95" hidden="false" customHeight="true" outlineLevel="0" collapsed="false">
      <c r="B58" s="66"/>
      <c r="C58" s="50"/>
      <c r="D58" s="67" t="s">
        <v>129</v>
      </c>
      <c r="E58" s="93" t="n">
        <v>6220</v>
      </c>
      <c r="F58" s="94"/>
      <c r="G58" s="89" t="s">
        <v>75</v>
      </c>
      <c r="H58" s="78" t="n">
        <v>0.00258198854122982</v>
      </c>
      <c r="I58" s="70" t="s">
        <v>76</v>
      </c>
      <c r="J58" s="51" t="n">
        <f aca="false">E58*H58</f>
        <v>16.0599687264495</v>
      </c>
      <c r="K58" s="72" t="n">
        <f aca="false">F58*H58</f>
        <v>0</v>
      </c>
      <c r="L58" s="73" t="n">
        <v>391903</v>
      </c>
      <c r="M58" s="73" t="n">
        <v>274</v>
      </c>
      <c r="N58" s="95" t="s">
        <v>128</v>
      </c>
      <c r="O58" s="74"/>
      <c r="P58" s="58"/>
      <c r="R58" s="58"/>
    </row>
    <row r="59" customFormat="false" ht="24.95" hidden="false" customHeight="true" outlineLevel="0" collapsed="false">
      <c r="B59" s="66"/>
      <c r="C59" s="50"/>
      <c r="D59" s="67" t="s">
        <v>130</v>
      </c>
      <c r="E59" s="93" t="n">
        <v>840</v>
      </c>
      <c r="F59" s="94"/>
      <c r="G59" s="89" t="s">
        <v>75</v>
      </c>
      <c r="H59" s="78" t="n">
        <v>0.002944229126053</v>
      </c>
      <c r="I59" s="70" t="s">
        <v>76</v>
      </c>
      <c r="J59" s="51" t="n">
        <f aca="false">E59*H59</f>
        <v>2.47315246588452</v>
      </c>
      <c r="K59" s="72" t="n">
        <f aca="false">F59*H59</f>
        <v>0</v>
      </c>
      <c r="L59" s="73" t="n">
        <v>152209</v>
      </c>
      <c r="M59" s="73" t="n">
        <v>85</v>
      </c>
      <c r="N59" s="95" t="s">
        <v>131</v>
      </c>
      <c r="O59" s="74"/>
      <c r="P59" s="58"/>
      <c r="R59" s="58"/>
    </row>
    <row r="60" customFormat="false" ht="24.95" hidden="false" customHeight="true" outlineLevel="0" collapsed="false">
      <c r="B60" s="66"/>
      <c r="C60" s="50"/>
      <c r="D60" s="67" t="s">
        <v>132</v>
      </c>
      <c r="E60" s="93" t="n">
        <v>423</v>
      </c>
      <c r="F60" s="94"/>
      <c r="G60" s="89" t="s">
        <v>75</v>
      </c>
      <c r="H60" s="78" t="n">
        <v>0.00172189357853558</v>
      </c>
      <c r="I60" s="70" t="s">
        <v>76</v>
      </c>
      <c r="J60" s="51" t="n">
        <f aca="false">E60*H60</f>
        <v>0.72836098372055</v>
      </c>
      <c r="K60" s="72" t="n">
        <f aca="false">F60*H60</f>
        <v>0</v>
      </c>
      <c r="L60" s="73" t="n">
        <v>161101</v>
      </c>
      <c r="M60" s="73" t="n">
        <v>88</v>
      </c>
      <c r="N60" s="95" t="s">
        <v>133</v>
      </c>
      <c r="O60" s="74"/>
      <c r="P60" s="58"/>
      <c r="R60" s="58"/>
    </row>
    <row r="61" customFormat="false" ht="24.95" hidden="false" customHeight="true" outlineLevel="0" collapsed="false">
      <c r="B61" s="66"/>
      <c r="C61" s="50"/>
      <c r="D61" s="104" t="s">
        <v>134</v>
      </c>
      <c r="E61" s="105"/>
      <c r="F61" s="94"/>
      <c r="G61" s="89" t="s">
        <v>75</v>
      </c>
      <c r="H61" s="78" t="n">
        <v>0.00235617599286252</v>
      </c>
      <c r="I61" s="70" t="s">
        <v>76</v>
      </c>
      <c r="J61" s="106"/>
      <c r="K61" s="72" t="n">
        <f aca="false">F61*H61</f>
        <v>0</v>
      </c>
      <c r="L61" s="73" t="n">
        <v>342104</v>
      </c>
      <c r="M61" s="73" t="n">
        <v>245</v>
      </c>
      <c r="N61" s="95" t="s">
        <v>135</v>
      </c>
      <c r="O61" s="74"/>
      <c r="P61" s="58"/>
      <c r="R61" s="58"/>
    </row>
    <row r="62" customFormat="false" ht="24.95" hidden="false" customHeight="true" outlineLevel="0" collapsed="false">
      <c r="B62" s="66"/>
      <c r="C62" s="50"/>
      <c r="D62" s="104" t="s">
        <v>136</v>
      </c>
      <c r="E62" s="105"/>
      <c r="F62" s="94"/>
      <c r="G62" s="89" t="s">
        <v>75</v>
      </c>
      <c r="H62" s="107" t="n">
        <v>0.00228355550429225</v>
      </c>
      <c r="I62" s="70" t="s">
        <v>76</v>
      </c>
      <c r="J62" s="106"/>
      <c r="K62" s="72" t="n">
        <f aca="false">F62*H62</f>
        <v>0</v>
      </c>
      <c r="L62" s="73" t="n">
        <v>391902</v>
      </c>
      <c r="M62" s="73" t="n">
        <v>273</v>
      </c>
      <c r="N62" s="95" t="s">
        <v>137</v>
      </c>
      <c r="O62" s="74"/>
      <c r="P62" s="58"/>
      <c r="R62" s="58"/>
    </row>
    <row r="63" customFormat="false" ht="24.95" hidden="false" customHeight="true" outlineLevel="0" collapsed="false">
      <c r="B63" s="66"/>
      <c r="C63" s="50"/>
      <c r="D63" s="108" t="s">
        <v>138</v>
      </c>
      <c r="E63" s="105"/>
      <c r="F63" s="94"/>
      <c r="G63" s="89" t="s">
        <v>75</v>
      </c>
      <c r="H63" s="69"/>
      <c r="I63" s="70" t="s">
        <v>76</v>
      </c>
      <c r="J63" s="106"/>
      <c r="K63" s="72" t="n">
        <f aca="false">F63*H63</f>
        <v>0</v>
      </c>
      <c r="L63" s="73"/>
      <c r="M63" s="73"/>
      <c r="N63" s="73"/>
      <c r="O63" s="74"/>
      <c r="P63" s="58"/>
      <c r="R63" s="58"/>
    </row>
    <row r="64" customFormat="false" ht="24.95" hidden="false" customHeight="true" outlineLevel="0" collapsed="false">
      <c r="B64" s="66"/>
      <c r="C64" s="50"/>
      <c r="D64" s="108" t="s">
        <v>138</v>
      </c>
      <c r="E64" s="105"/>
      <c r="F64" s="94"/>
      <c r="G64" s="89" t="s">
        <v>75</v>
      </c>
      <c r="H64" s="69"/>
      <c r="I64" s="70" t="s">
        <v>76</v>
      </c>
      <c r="J64" s="106"/>
      <c r="K64" s="72" t="n">
        <f aca="false">F64*H64</f>
        <v>0</v>
      </c>
      <c r="L64" s="73"/>
      <c r="M64" s="73"/>
      <c r="N64" s="73"/>
      <c r="O64" s="74"/>
      <c r="P64" s="58"/>
    </row>
    <row r="65" customFormat="false" ht="24.95" hidden="false" customHeight="true" outlineLevel="0" collapsed="false">
      <c r="B65" s="66"/>
      <c r="C65" s="50"/>
      <c r="D65" s="108" t="s">
        <v>138</v>
      </c>
      <c r="E65" s="105"/>
      <c r="F65" s="94"/>
      <c r="G65" s="89" t="s">
        <v>75</v>
      </c>
      <c r="H65" s="69"/>
      <c r="I65" s="70" t="s">
        <v>76</v>
      </c>
      <c r="J65" s="106"/>
      <c r="K65" s="72" t="n">
        <f aca="false">F65*H65</f>
        <v>0</v>
      </c>
      <c r="L65" s="73"/>
      <c r="M65" s="73"/>
      <c r="N65" s="73"/>
      <c r="O65" s="74"/>
      <c r="P65" s="58"/>
    </row>
    <row r="66" customFormat="false" ht="24.95" hidden="false" customHeight="true" outlineLevel="0" collapsed="false">
      <c r="B66" s="66"/>
      <c r="C66" s="50"/>
      <c r="D66" s="108" t="s">
        <v>138</v>
      </c>
      <c r="E66" s="105"/>
      <c r="F66" s="94"/>
      <c r="G66" s="89" t="s">
        <v>75</v>
      </c>
      <c r="H66" s="69"/>
      <c r="I66" s="70" t="s">
        <v>76</v>
      </c>
      <c r="J66" s="106"/>
      <c r="K66" s="72" t="n">
        <f aca="false">F66*H66</f>
        <v>0</v>
      </c>
      <c r="L66" s="73"/>
      <c r="M66" s="73"/>
      <c r="N66" s="73"/>
      <c r="O66" s="74"/>
      <c r="P66" s="58"/>
    </row>
    <row r="67" customFormat="false" ht="24.95" hidden="false" customHeight="true" outlineLevel="0" collapsed="false">
      <c r="B67" s="66"/>
      <c r="C67" s="50"/>
      <c r="D67" s="108" t="s">
        <v>138</v>
      </c>
      <c r="E67" s="105"/>
      <c r="F67" s="94"/>
      <c r="G67" s="89" t="s">
        <v>75</v>
      </c>
      <c r="H67" s="69"/>
      <c r="I67" s="70" t="s">
        <v>76</v>
      </c>
      <c r="J67" s="106"/>
      <c r="K67" s="72" t="n">
        <f aca="false">F67*H67</f>
        <v>0</v>
      </c>
      <c r="L67" s="73"/>
      <c r="M67" s="73"/>
      <c r="N67" s="73"/>
      <c r="O67" s="74"/>
      <c r="P67" s="58"/>
    </row>
    <row r="68" customFormat="false" ht="24.95" hidden="false" customHeight="true" outlineLevel="0" collapsed="false">
      <c r="B68" s="66"/>
      <c r="C68" s="50"/>
      <c r="D68" s="108" t="s">
        <v>138</v>
      </c>
      <c r="E68" s="105"/>
      <c r="F68" s="94"/>
      <c r="G68" s="89" t="s">
        <v>75</v>
      </c>
      <c r="H68" s="69"/>
      <c r="I68" s="70" t="s">
        <v>76</v>
      </c>
      <c r="J68" s="106"/>
      <c r="K68" s="72" t="n">
        <f aca="false">F68*H68</f>
        <v>0</v>
      </c>
      <c r="L68" s="73"/>
      <c r="M68" s="73"/>
      <c r="N68" s="73"/>
      <c r="O68" s="74"/>
      <c r="P68" s="58"/>
    </row>
    <row r="69" customFormat="false" ht="24.95" hidden="false" customHeight="true" outlineLevel="0" collapsed="false">
      <c r="B69" s="66"/>
      <c r="C69" s="50"/>
      <c r="D69" s="108" t="s">
        <v>138</v>
      </c>
      <c r="E69" s="105"/>
      <c r="F69" s="94"/>
      <c r="G69" s="89" t="s">
        <v>75</v>
      </c>
      <c r="H69" s="69"/>
      <c r="I69" s="70" t="s">
        <v>76</v>
      </c>
      <c r="J69" s="106"/>
      <c r="K69" s="72" t="n">
        <f aca="false">F69*H69</f>
        <v>0</v>
      </c>
      <c r="L69" s="73"/>
      <c r="M69" s="73"/>
      <c r="N69" s="73"/>
      <c r="O69" s="74"/>
      <c r="P69" s="58"/>
    </row>
    <row r="70" customFormat="false" ht="24.95" hidden="false" customHeight="true" outlineLevel="0" collapsed="false">
      <c r="B70" s="66"/>
      <c r="C70" s="50"/>
      <c r="D70" s="108" t="s">
        <v>138</v>
      </c>
      <c r="E70" s="105"/>
      <c r="F70" s="94"/>
      <c r="G70" s="89" t="s">
        <v>75</v>
      </c>
      <c r="H70" s="69"/>
      <c r="I70" s="70" t="s">
        <v>76</v>
      </c>
      <c r="J70" s="106"/>
      <c r="K70" s="72" t="n">
        <f aca="false">F70*H70</f>
        <v>0</v>
      </c>
      <c r="L70" s="73"/>
      <c r="M70" s="73"/>
      <c r="N70" s="73"/>
      <c r="O70" s="74"/>
      <c r="P70" s="58"/>
    </row>
    <row r="71" customFormat="false" ht="24.95" hidden="false" customHeight="true" outlineLevel="0" collapsed="false">
      <c r="B71" s="66"/>
      <c r="C71" s="67" t="s">
        <v>93</v>
      </c>
      <c r="D71" s="67" t="s">
        <v>139</v>
      </c>
      <c r="E71" s="93" t="n">
        <v>661</v>
      </c>
      <c r="F71" s="94"/>
      <c r="G71" s="89" t="s">
        <v>75</v>
      </c>
      <c r="H71" s="78" t="n">
        <v>0.00258198854122982</v>
      </c>
      <c r="I71" s="70" t="s">
        <v>76</v>
      </c>
      <c r="J71" s="51" t="n">
        <f aca="false">E71*H71</f>
        <v>1.70669442575291</v>
      </c>
      <c r="K71" s="72" t="n">
        <f aca="false">F71*H71</f>
        <v>0</v>
      </c>
      <c r="L71" s="73" t="n">
        <v>391903</v>
      </c>
      <c r="M71" s="73" t="n">
        <v>274</v>
      </c>
      <c r="N71" s="95" t="s">
        <v>128</v>
      </c>
      <c r="O71" s="74"/>
      <c r="P71" s="58"/>
    </row>
    <row r="72" customFormat="false" ht="24.95" hidden="false" customHeight="true" outlineLevel="0" collapsed="false">
      <c r="B72" s="66"/>
      <c r="C72" s="67"/>
      <c r="D72" s="67" t="s">
        <v>140</v>
      </c>
      <c r="E72" s="93" t="n">
        <v>2866</v>
      </c>
      <c r="F72" s="94"/>
      <c r="G72" s="89" t="s">
        <v>75</v>
      </c>
      <c r="H72" s="78" t="n">
        <v>0.00258198854122982</v>
      </c>
      <c r="I72" s="70" t="s">
        <v>76</v>
      </c>
      <c r="J72" s="51" t="n">
        <f aca="false">E72*H72</f>
        <v>7.39997915916467</v>
      </c>
      <c r="K72" s="72" t="n">
        <f aca="false">F72*H72</f>
        <v>0</v>
      </c>
      <c r="L72" s="73" t="n">
        <v>391903</v>
      </c>
      <c r="M72" s="73" t="n">
        <v>274</v>
      </c>
      <c r="N72" s="95" t="s">
        <v>128</v>
      </c>
      <c r="O72" s="74"/>
      <c r="P72" s="58"/>
    </row>
    <row r="73" customFormat="false" ht="24.95" hidden="false" customHeight="true" outlineLevel="0" collapsed="false">
      <c r="B73" s="66"/>
      <c r="C73" s="67"/>
      <c r="D73" s="67" t="s">
        <v>141</v>
      </c>
      <c r="E73" s="93" t="n">
        <v>3465</v>
      </c>
      <c r="F73" s="94"/>
      <c r="G73" s="89" t="s">
        <v>75</v>
      </c>
      <c r="H73" s="78" t="n">
        <v>0.00258198854122982</v>
      </c>
      <c r="I73" s="70" t="s">
        <v>76</v>
      </c>
      <c r="J73" s="51" t="n">
        <f aca="false">E73*H73</f>
        <v>8.94659029536134</v>
      </c>
      <c r="K73" s="72" t="n">
        <f aca="false">F73*H73</f>
        <v>0</v>
      </c>
      <c r="L73" s="73" t="n">
        <v>391903</v>
      </c>
      <c r="M73" s="73" t="n">
        <v>274</v>
      </c>
      <c r="N73" s="95" t="s">
        <v>128</v>
      </c>
      <c r="O73" s="74"/>
      <c r="P73" s="58"/>
    </row>
    <row r="74" customFormat="false" ht="24.95" hidden="false" customHeight="true" outlineLevel="0" collapsed="false">
      <c r="B74" s="66"/>
      <c r="C74" s="67"/>
      <c r="D74" s="67" t="s">
        <v>142</v>
      </c>
      <c r="E74" s="93" t="n">
        <v>420</v>
      </c>
      <c r="F74" s="94"/>
      <c r="G74" s="89" t="s">
        <v>75</v>
      </c>
      <c r="H74" s="78" t="n">
        <v>0.00258198854122982</v>
      </c>
      <c r="I74" s="70" t="s">
        <v>76</v>
      </c>
      <c r="J74" s="51" t="n">
        <f aca="false">E74*H74</f>
        <v>1.08443518731653</v>
      </c>
      <c r="K74" s="72" t="n">
        <f aca="false">F74*H74</f>
        <v>0</v>
      </c>
      <c r="L74" s="73" t="n">
        <v>391903</v>
      </c>
      <c r="M74" s="73" t="n">
        <v>274</v>
      </c>
      <c r="N74" s="95" t="s">
        <v>128</v>
      </c>
      <c r="O74" s="74"/>
      <c r="P74" s="58"/>
    </row>
    <row r="75" customFormat="false" ht="24.95" hidden="false" customHeight="true" outlineLevel="0" collapsed="false">
      <c r="B75" s="66"/>
      <c r="C75" s="67"/>
      <c r="D75" s="67" t="s">
        <v>143</v>
      </c>
      <c r="E75" s="93" t="n">
        <v>105</v>
      </c>
      <c r="F75" s="94"/>
      <c r="G75" s="89" t="s">
        <v>75</v>
      </c>
      <c r="H75" s="78" t="n">
        <v>0.00258198854122982</v>
      </c>
      <c r="I75" s="70" t="s">
        <v>76</v>
      </c>
      <c r="J75" s="51" t="n">
        <f aca="false">E75*H75</f>
        <v>0.271108796829131</v>
      </c>
      <c r="K75" s="72" t="n">
        <f aca="false">F75*H75</f>
        <v>0</v>
      </c>
      <c r="L75" s="73" t="n">
        <v>391903</v>
      </c>
      <c r="M75" s="73" t="n">
        <v>274</v>
      </c>
      <c r="N75" s="95" t="s">
        <v>128</v>
      </c>
      <c r="O75" s="74"/>
      <c r="P75" s="58"/>
    </row>
    <row r="76" customFormat="false" ht="24.95" hidden="false" customHeight="true" outlineLevel="0" collapsed="false">
      <c r="B76" s="66"/>
      <c r="C76" s="67"/>
      <c r="D76" s="67" t="s">
        <v>144</v>
      </c>
      <c r="E76" s="93" t="n">
        <v>1000</v>
      </c>
      <c r="F76" s="94"/>
      <c r="G76" s="89" t="s">
        <v>75</v>
      </c>
      <c r="H76" s="78" t="n">
        <v>0.0118651495617658</v>
      </c>
      <c r="I76" s="70" t="s">
        <v>76</v>
      </c>
      <c r="J76" s="51" t="n">
        <f aca="false">E76*H76</f>
        <v>11.8651495617658</v>
      </c>
      <c r="K76" s="72" t="n">
        <f aca="false">F76*H76</f>
        <v>0</v>
      </c>
      <c r="L76" s="73" t="n">
        <v>181201</v>
      </c>
      <c r="M76" s="73" t="n">
        <v>96</v>
      </c>
      <c r="N76" s="95" t="s">
        <v>145</v>
      </c>
      <c r="O76" s="74"/>
      <c r="P76" s="58"/>
    </row>
    <row r="77" customFormat="false" ht="24.95" hidden="false" customHeight="true" outlineLevel="0" collapsed="false">
      <c r="B77" s="66"/>
      <c r="C77" s="67"/>
      <c r="D77" s="67" t="s">
        <v>146</v>
      </c>
      <c r="E77" s="93" t="n">
        <v>7400</v>
      </c>
      <c r="F77" s="94"/>
      <c r="G77" s="89" t="s">
        <v>75</v>
      </c>
      <c r="H77" s="78" t="n">
        <v>0.0118651495617658</v>
      </c>
      <c r="I77" s="70" t="s">
        <v>76</v>
      </c>
      <c r="J77" s="51" t="n">
        <f aca="false">E77*H77</f>
        <v>87.8021067570671</v>
      </c>
      <c r="K77" s="72" t="n">
        <f aca="false">F77*H77</f>
        <v>0</v>
      </c>
      <c r="L77" s="73" t="n">
        <v>181201</v>
      </c>
      <c r="M77" s="73" t="n">
        <v>96</v>
      </c>
      <c r="N77" s="95" t="s">
        <v>145</v>
      </c>
      <c r="O77" s="74"/>
      <c r="P77" s="58"/>
    </row>
    <row r="78" customFormat="false" ht="24.95" hidden="false" customHeight="true" outlineLevel="0" collapsed="false">
      <c r="B78" s="66"/>
      <c r="C78" s="67"/>
      <c r="D78" s="67" t="s">
        <v>147</v>
      </c>
      <c r="E78" s="93" t="n">
        <v>3000</v>
      </c>
      <c r="F78" s="94"/>
      <c r="G78" s="89" t="s">
        <v>75</v>
      </c>
      <c r="H78" s="78" t="n">
        <v>0.0118651495617658</v>
      </c>
      <c r="I78" s="70" t="s">
        <v>76</v>
      </c>
      <c r="J78" s="51" t="n">
        <f aca="false">E78*H78</f>
        <v>35.5954486852975</v>
      </c>
      <c r="K78" s="72" t="n">
        <f aca="false">F78*H78</f>
        <v>0</v>
      </c>
      <c r="L78" s="73" t="n">
        <v>181201</v>
      </c>
      <c r="M78" s="73" t="n">
        <v>96</v>
      </c>
      <c r="N78" s="95" t="s">
        <v>145</v>
      </c>
      <c r="O78" s="74"/>
      <c r="P78" s="58"/>
    </row>
    <row r="79" customFormat="false" ht="24.95" hidden="false" customHeight="true" outlineLevel="0" collapsed="false">
      <c r="B79" s="66"/>
      <c r="C79" s="67"/>
      <c r="D79" s="67" t="s">
        <v>148</v>
      </c>
      <c r="E79" s="93" t="n">
        <v>1008</v>
      </c>
      <c r="F79" s="94"/>
      <c r="G79" s="89" t="s">
        <v>75</v>
      </c>
      <c r="H79" s="78" t="n">
        <v>0.0118651495617658</v>
      </c>
      <c r="I79" s="70" t="s">
        <v>76</v>
      </c>
      <c r="J79" s="51" t="n">
        <f aca="false">E79*H79</f>
        <v>11.96007075826</v>
      </c>
      <c r="K79" s="72" t="n">
        <f aca="false">F79*H79</f>
        <v>0</v>
      </c>
      <c r="L79" s="73" t="n">
        <v>181201</v>
      </c>
      <c r="M79" s="73" t="n">
        <v>96</v>
      </c>
      <c r="N79" s="95" t="s">
        <v>145</v>
      </c>
      <c r="O79" s="74"/>
      <c r="P79" s="58"/>
    </row>
    <row r="80" customFormat="false" ht="24.95" hidden="false" customHeight="true" outlineLevel="0" collapsed="false">
      <c r="B80" s="66"/>
      <c r="C80" s="67"/>
      <c r="D80" s="67" t="s">
        <v>149</v>
      </c>
      <c r="E80" s="93" t="n">
        <v>243</v>
      </c>
      <c r="F80" s="94"/>
      <c r="G80" s="89" t="s">
        <v>75</v>
      </c>
      <c r="H80" s="78" t="n">
        <v>0.0118651495617658</v>
      </c>
      <c r="I80" s="70" t="s">
        <v>76</v>
      </c>
      <c r="J80" s="51" t="n">
        <f aca="false">E80*H80</f>
        <v>2.8832313435091</v>
      </c>
      <c r="K80" s="72" t="n">
        <f aca="false">F80*H80</f>
        <v>0</v>
      </c>
      <c r="L80" s="73" t="n">
        <v>181201</v>
      </c>
      <c r="M80" s="73" t="n">
        <v>96</v>
      </c>
      <c r="N80" s="95" t="s">
        <v>145</v>
      </c>
      <c r="O80" s="74"/>
      <c r="P80" s="58"/>
    </row>
    <row r="81" customFormat="false" ht="24.95" hidden="false" customHeight="true" outlineLevel="0" collapsed="false">
      <c r="B81" s="66"/>
      <c r="C81" s="67"/>
      <c r="D81" s="67" t="s">
        <v>150</v>
      </c>
      <c r="E81" s="93" t="n">
        <v>240</v>
      </c>
      <c r="F81" s="94"/>
      <c r="G81" s="89" t="s">
        <v>75</v>
      </c>
      <c r="H81" s="78" t="n">
        <v>0.00557342375363292</v>
      </c>
      <c r="I81" s="70" t="s">
        <v>76</v>
      </c>
      <c r="J81" s="51" t="n">
        <f aca="false">E81*H81</f>
        <v>1.3376217008719</v>
      </c>
      <c r="K81" s="72" t="n">
        <f aca="false">F81*H81</f>
        <v>0</v>
      </c>
      <c r="L81" s="73" t="n">
        <v>207202</v>
      </c>
      <c r="M81" s="73" t="n">
        <v>133</v>
      </c>
      <c r="N81" s="95" t="s">
        <v>151</v>
      </c>
      <c r="O81" s="74"/>
      <c r="P81" s="58"/>
    </row>
    <row r="82" customFormat="false" ht="24.95" hidden="false" customHeight="true" outlineLevel="0" collapsed="false">
      <c r="B82" s="66"/>
      <c r="C82" s="67"/>
      <c r="D82" s="67" t="s">
        <v>152</v>
      </c>
      <c r="E82" s="93" t="n">
        <v>80</v>
      </c>
      <c r="F82" s="94"/>
      <c r="G82" s="89" t="s">
        <v>75</v>
      </c>
      <c r="H82" s="78" t="n">
        <v>0.0043815294373872</v>
      </c>
      <c r="I82" s="70" t="s">
        <v>76</v>
      </c>
      <c r="J82" s="51" t="n">
        <f aca="false">E82*H82</f>
        <v>0.350522354990976</v>
      </c>
      <c r="K82" s="72" t="n">
        <f aca="false">F82*H82</f>
        <v>0</v>
      </c>
      <c r="L82" s="73" t="n">
        <v>182909</v>
      </c>
      <c r="M82" s="73" t="n">
        <v>103</v>
      </c>
      <c r="N82" s="95" t="s">
        <v>153</v>
      </c>
      <c r="O82" s="74"/>
      <c r="P82" s="58"/>
    </row>
    <row r="83" customFormat="false" ht="24.95" hidden="false" customHeight="true" outlineLevel="0" collapsed="false">
      <c r="B83" s="66"/>
      <c r="C83" s="67"/>
      <c r="D83" s="67" t="s">
        <v>154</v>
      </c>
      <c r="E83" s="93" t="n">
        <v>735</v>
      </c>
      <c r="F83" s="94"/>
      <c r="G83" s="89" t="s">
        <v>75</v>
      </c>
      <c r="H83" s="78" t="n">
        <v>0.0043815294373872</v>
      </c>
      <c r="I83" s="70" t="s">
        <v>76</v>
      </c>
      <c r="J83" s="51" t="n">
        <f aca="false">E83*H83</f>
        <v>3.2204241364796</v>
      </c>
      <c r="K83" s="72" t="n">
        <f aca="false">F83*H83</f>
        <v>0</v>
      </c>
      <c r="L83" s="73" t="n">
        <v>182909</v>
      </c>
      <c r="M83" s="73" t="n">
        <v>103</v>
      </c>
      <c r="N83" s="95" t="s">
        <v>153</v>
      </c>
      <c r="O83" s="74"/>
      <c r="P83" s="58"/>
    </row>
    <row r="84" customFormat="false" ht="24.95" hidden="false" customHeight="true" outlineLevel="0" collapsed="false">
      <c r="B84" s="66"/>
      <c r="C84" s="67"/>
      <c r="D84" s="67" t="s">
        <v>155</v>
      </c>
      <c r="E84" s="93" t="n">
        <v>3364</v>
      </c>
      <c r="F84" s="94"/>
      <c r="G84" s="89" t="s">
        <v>75</v>
      </c>
      <c r="H84" s="78" t="n">
        <v>0.0043815294373872</v>
      </c>
      <c r="I84" s="70" t="s">
        <v>76</v>
      </c>
      <c r="J84" s="51" t="n">
        <f aca="false">E84*H84</f>
        <v>14.7394650273706</v>
      </c>
      <c r="K84" s="72" t="n">
        <f aca="false">F84*H84</f>
        <v>0</v>
      </c>
      <c r="L84" s="73" t="n">
        <v>182909</v>
      </c>
      <c r="M84" s="73" t="n">
        <v>103</v>
      </c>
      <c r="N84" s="95" t="s">
        <v>153</v>
      </c>
      <c r="O84" s="74"/>
      <c r="P84" s="58"/>
    </row>
    <row r="85" customFormat="false" ht="24.95" hidden="false" customHeight="true" outlineLevel="0" collapsed="false">
      <c r="B85" s="66"/>
      <c r="C85" s="67"/>
      <c r="D85" s="67" t="s">
        <v>156</v>
      </c>
      <c r="E85" s="109" t="n">
        <v>950</v>
      </c>
      <c r="F85" s="94"/>
      <c r="G85" s="89" t="s">
        <v>75</v>
      </c>
      <c r="H85" s="78" t="n">
        <v>0.0012159566861381</v>
      </c>
      <c r="I85" s="70" t="s">
        <v>76</v>
      </c>
      <c r="J85" s="51" t="n">
        <f aca="false">E85*H85</f>
        <v>1.1551588518312</v>
      </c>
      <c r="K85" s="72" t="n">
        <f aca="false">F85*H85</f>
        <v>0</v>
      </c>
      <c r="L85" s="73" t="n">
        <v>731101</v>
      </c>
      <c r="M85" s="73" t="n">
        <v>331</v>
      </c>
      <c r="N85" s="95" t="s">
        <v>157</v>
      </c>
      <c r="O85" s="74"/>
      <c r="P85" s="58"/>
    </row>
    <row r="86" customFormat="false" ht="24.95" hidden="false" customHeight="true" outlineLevel="0" collapsed="false">
      <c r="B86" s="66"/>
      <c r="C86" s="67"/>
      <c r="D86" s="67" t="s">
        <v>158</v>
      </c>
      <c r="E86" s="93" t="n">
        <v>500</v>
      </c>
      <c r="F86" s="94"/>
      <c r="G86" s="89" t="s">
        <v>75</v>
      </c>
      <c r="H86" s="78" t="n">
        <v>0.0012159566861381</v>
      </c>
      <c r="I86" s="70" t="s">
        <v>76</v>
      </c>
      <c r="J86" s="51" t="n">
        <f aca="false">E86*H86</f>
        <v>0.607978343069051</v>
      </c>
      <c r="K86" s="72" t="n">
        <f aca="false">F86*H86</f>
        <v>0</v>
      </c>
      <c r="L86" s="73" t="n">
        <v>731101</v>
      </c>
      <c r="M86" s="73" t="n">
        <v>331</v>
      </c>
      <c r="N86" s="95" t="s">
        <v>157</v>
      </c>
      <c r="O86" s="74"/>
      <c r="P86" s="58"/>
    </row>
    <row r="87" customFormat="false" ht="24.95" hidden="false" customHeight="true" outlineLevel="0" collapsed="false">
      <c r="B87" s="66"/>
      <c r="C87" s="67"/>
      <c r="D87" s="67" t="s">
        <v>159</v>
      </c>
      <c r="E87" s="93" t="n">
        <v>5000</v>
      </c>
      <c r="F87" s="94"/>
      <c r="G87" s="89" t="s">
        <v>75</v>
      </c>
      <c r="H87" s="78" t="n">
        <v>0.00457340692810011</v>
      </c>
      <c r="I87" s="70" t="s">
        <v>76</v>
      </c>
      <c r="J87" s="51" t="n">
        <f aca="false">E87*H87</f>
        <v>22.8670346405005</v>
      </c>
      <c r="K87" s="72" t="n">
        <f aca="false">F87*H87</f>
        <v>0</v>
      </c>
      <c r="L87" s="73" t="n">
        <v>211101</v>
      </c>
      <c r="M87" s="73" t="n">
        <v>138</v>
      </c>
      <c r="N87" s="95" t="s">
        <v>160</v>
      </c>
      <c r="O87" s="74"/>
      <c r="P87" s="58"/>
    </row>
    <row r="88" customFormat="false" ht="24.95" hidden="false" customHeight="true" outlineLevel="0" collapsed="false">
      <c r="B88" s="66"/>
      <c r="C88" s="67"/>
      <c r="D88" s="67" t="s">
        <v>161</v>
      </c>
      <c r="E88" s="93" t="n">
        <v>600</v>
      </c>
      <c r="F88" s="94"/>
      <c r="G88" s="89" t="s">
        <v>75</v>
      </c>
      <c r="H88" s="78" t="n">
        <v>0.00457340692810011</v>
      </c>
      <c r="I88" s="70" t="s">
        <v>76</v>
      </c>
      <c r="J88" s="51" t="n">
        <f aca="false">E88*H88</f>
        <v>2.74404415686006</v>
      </c>
      <c r="K88" s="72" t="n">
        <f aca="false">F88*H88</f>
        <v>0</v>
      </c>
      <c r="L88" s="73" t="n">
        <v>211101</v>
      </c>
      <c r="M88" s="73" t="n">
        <v>138</v>
      </c>
      <c r="N88" s="95" t="s">
        <v>160</v>
      </c>
      <c r="O88" s="74"/>
      <c r="P88" s="58"/>
    </row>
    <row r="89" customFormat="false" ht="24.95" hidden="false" customHeight="true" outlineLevel="0" collapsed="false">
      <c r="B89" s="66"/>
      <c r="C89" s="67"/>
      <c r="D89" s="67" t="s">
        <v>162</v>
      </c>
      <c r="E89" s="93" t="n">
        <v>780</v>
      </c>
      <c r="F89" s="94"/>
      <c r="G89" s="89" t="s">
        <v>75</v>
      </c>
      <c r="H89" s="78" t="n">
        <v>0.0118651495617658</v>
      </c>
      <c r="I89" s="70" t="s">
        <v>76</v>
      </c>
      <c r="J89" s="51" t="n">
        <f aca="false">E89*H89</f>
        <v>9.25481665817735</v>
      </c>
      <c r="K89" s="72" t="n">
        <f aca="false">F89*H89</f>
        <v>0</v>
      </c>
      <c r="L89" s="73" t="n">
        <v>181201</v>
      </c>
      <c r="M89" s="73" t="n">
        <v>96</v>
      </c>
      <c r="N89" s="95" t="s">
        <v>145</v>
      </c>
      <c r="O89" s="74"/>
      <c r="P89" s="58"/>
    </row>
    <row r="90" customFormat="false" ht="24.95" hidden="false" customHeight="true" outlineLevel="0" collapsed="false">
      <c r="B90" s="66"/>
      <c r="C90" s="67"/>
      <c r="D90" s="67" t="s">
        <v>163</v>
      </c>
      <c r="E90" s="93" t="n">
        <v>1560</v>
      </c>
      <c r="F90" s="94"/>
      <c r="G90" s="89" t="s">
        <v>75</v>
      </c>
      <c r="H90" s="78" t="n">
        <v>0.0118651495617658</v>
      </c>
      <c r="I90" s="70" t="s">
        <v>76</v>
      </c>
      <c r="J90" s="51" t="n">
        <f aca="false">E90*H90</f>
        <v>18.5096333163547</v>
      </c>
      <c r="K90" s="72" t="n">
        <f aca="false">F90*H90</f>
        <v>0</v>
      </c>
      <c r="L90" s="73" t="n">
        <v>181201</v>
      </c>
      <c r="M90" s="73" t="n">
        <v>96</v>
      </c>
      <c r="N90" s="95" t="s">
        <v>145</v>
      </c>
      <c r="O90" s="74"/>
      <c r="P90" s="58"/>
    </row>
    <row r="91" customFormat="false" ht="24.95" hidden="false" customHeight="true" outlineLevel="0" collapsed="false">
      <c r="B91" s="66"/>
      <c r="C91" s="67"/>
      <c r="D91" s="67" t="s">
        <v>164</v>
      </c>
      <c r="E91" s="93" t="n">
        <v>450</v>
      </c>
      <c r="F91" s="94"/>
      <c r="G91" s="89" t="s">
        <v>75</v>
      </c>
      <c r="H91" s="78" t="n">
        <v>0.0043815294373872</v>
      </c>
      <c r="I91" s="70" t="s">
        <v>76</v>
      </c>
      <c r="J91" s="51" t="n">
        <f aca="false">E91*H91</f>
        <v>1.97168824682424</v>
      </c>
      <c r="K91" s="72" t="n">
        <f aca="false">F91*H91</f>
        <v>0</v>
      </c>
      <c r="L91" s="73" t="n">
        <v>182909</v>
      </c>
      <c r="M91" s="73" t="n">
        <v>103</v>
      </c>
      <c r="N91" s="95" t="s">
        <v>153</v>
      </c>
      <c r="O91" s="74"/>
      <c r="P91" s="58"/>
    </row>
    <row r="92" customFormat="false" ht="24.95" hidden="false" customHeight="true" outlineLevel="0" collapsed="false">
      <c r="B92" s="66"/>
      <c r="C92" s="67"/>
      <c r="D92" s="67" t="s">
        <v>165</v>
      </c>
      <c r="E92" s="93" t="n">
        <v>2520</v>
      </c>
      <c r="F92" s="94"/>
      <c r="G92" s="89" t="s">
        <v>75</v>
      </c>
      <c r="H92" s="78" t="n">
        <v>0.00453102947138302</v>
      </c>
      <c r="I92" s="70" t="s">
        <v>76</v>
      </c>
      <c r="J92" s="51" t="n">
        <f aca="false">E92*H92</f>
        <v>11.4181942678852</v>
      </c>
      <c r="K92" s="72" t="n">
        <f aca="false">F92*H92</f>
        <v>0</v>
      </c>
      <c r="L92" s="73" t="n">
        <v>207101</v>
      </c>
      <c r="M92" s="73" t="n">
        <v>130</v>
      </c>
      <c r="N92" s="95" t="s">
        <v>166</v>
      </c>
      <c r="O92" s="74"/>
      <c r="P92" s="58"/>
    </row>
    <row r="93" customFormat="false" ht="24.95" hidden="false" customHeight="true" outlineLevel="0" collapsed="false">
      <c r="B93" s="66"/>
      <c r="C93" s="67"/>
      <c r="D93" s="67" t="s">
        <v>167</v>
      </c>
      <c r="E93" s="93" t="n">
        <v>2300</v>
      </c>
      <c r="F93" s="94"/>
      <c r="G93" s="89" t="s">
        <v>75</v>
      </c>
      <c r="H93" s="78" t="n">
        <v>0.00453102947138302</v>
      </c>
      <c r="I93" s="70" t="s">
        <v>76</v>
      </c>
      <c r="J93" s="51" t="n">
        <f aca="false">E93*H93</f>
        <v>10.4213677841809</v>
      </c>
      <c r="K93" s="72" t="n">
        <f aca="false">F93*H93</f>
        <v>0</v>
      </c>
      <c r="L93" s="73" t="n">
        <v>207101</v>
      </c>
      <c r="M93" s="73" t="n">
        <v>130</v>
      </c>
      <c r="N93" s="95" t="s">
        <v>166</v>
      </c>
      <c r="O93" s="74"/>
      <c r="P93" s="58"/>
    </row>
    <row r="94" customFormat="false" ht="24.95" hidden="false" customHeight="true" outlineLevel="0" collapsed="false">
      <c r="B94" s="66"/>
      <c r="C94" s="67"/>
      <c r="D94" s="67" t="s">
        <v>168</v>
      </c>
      <c r="E94" s="93" t="n">
        <v>690</v>
      </c>
      <c r="F94" s="94"/>
      <c r="G94" s="89" t="s">
        <v>75</v>
      </c>
      <c r="H94" s="78" t="n">
        <v>0.00374806219150945</v>
      </c>
      <c r="I94" s="70" t="s">
        <v>76</v>
      </c>
      <c r="J94" s="51" t="n">
        <f aca="false">E94*H94</f>
        <v>2.58616291214152</v>
      </c>
      <c r="K94" s="72" t="n">
        <f aca="false">F94*H94</f>
        <v>0</v>
      </c>
      <c r="L94" s="73" t="n">
        <v>342102</v>
      </c>
      <c r="M94" s="73" t="n">
        <v>243</v>
      </c>
      <c r="N94" s="95" t="s">
        <v>169</v>
      </c>
      <c r="O94" s="74"/>
      <c r="P94" s="58"/>
    </row>
    <row r="95" customFormat="false" ht="24.95" hidden="false" customHeight="true" outlineLevel="0" collapsed="false">
      <c r="B95" s="66"/>
      <c r="C95" s="67"/>
      <c r="D95" s="67" t="s">
        <v>170</v>
      </c>
      <c r="E95" s="93" t="n">
        <v>5600</v>
      </c>
      <c r="F95" s="94"/>
      <c r="G95" s="89" t="s">
        <v>75</v>
      </c>
      <c r="H95" s="78" t="n">
        <v>0.00257292944925994</v>
      </c>
      <c r="I95" s="70" t="s">
        <v>76</v>
      </c>
      <c r="J95" s="51" t="n">
        <f aca="false">E95*H95</f>
        <v>14.4084049158557</v>
      </c>
      <c r="K95" s="72" t="n">
        <f aca="false">F95*H95</f>
        <v>0</v>
      </c>
      <c r="L95" s="73" t="n">
        <v>342103</v>
      </c>
      <c r="M95" s="73" t="n">
        <v>244</v>
      </c>
      <c r="N95" s="95" t="s">
        <v>170</v>
      </c>
      <c r="O95" s="74"/>
      <c r="P95" s="58"/>
    </row>
    <row r="96" customFormat="false" ht="24.95" hidden="false" customHeight="true" outlineLevel="0" collapsed="false">
      <c r="B96" s="66"/>
      <c r="C96" s="67"/>
      <c r="D96" s="67" t="s">
        <v>171</v>
      </c>
      <c r="E96" s="93" t="n">
        <v>500</v>
      </c>
      <c r="F96" s="94"/>
      <c r="G96" s="89" t="s">
        <v>75</v>
      </c>
      <c r="H96" s="78" t="n">
        <v>0.00235617599286252</v>
      </c>
      <c r="I96" s="70" t="s">
        <v>76</v>
      </c>
      <c r="J96" s="51" t="n">
        <f aca="false">E96*H96</f>
        <v>1.17808799643126</v>
      </c>
      <c r="K96" s="72" t="n">
        <f aca="false">F96*H96</f>
        <v>0</v>
      </c>
      <c r="L96" s="73" t="n">
        <v>342104</v>
      </c>
      <c r="M96" s="73" t="n">
        <v>245</v>
      </c>
      <c r="N96" s="95" t="s">
        <v>135</v>
      </c>
      <c r="O96" s="74"/>
      <c r="P96" s="58"/>
    </row>
    <row r="97" customFormat="false" ht="24.95" hidden="false" customHeight="true" outlineLevel="0" collapsed="false">
      <c r="B97" s="66"/>
      <c r="C97" s="67"/>
      <c r="D97" s="67" t="s">
        <v>172</v>
      </c>
      <c r="E97" s="93" t="n">
        <v>8026</v>
      </c>
      <c r="F97" s="94"/>
      <c r="G97" s="89" t="s">
        <v>75</v>
      </c>
      <c r="H97" s="78" t="n">
        <v>0.0039659735521613</v>
      </c>
      <c r="I97" s="70" t="s">
        <v>76</v>
      </c>
      <c r="J97" s="51" t="n">
        <f aca="false">E97*H97</f>
        <v>31.8309037296466</v>
      </c>
      <c r="K97" s="72" t="n">
        <f aca="false">F97*H97</f>
        <v>0</v>
      </c>
      <c r="L97" s="73" t="n">
        <v>231909</v>
      </c>
      <c r="M97" s="73" t="n">
        <v>145</v>
      </c>
      <c r="N97" s="95" t="s">
        <v>173</v>
      </c>
      <c r="O97" s="74"/>
      <c r="P97" s="58"/>
    </row>
    <row r="98" customFormat="false" ht="24.95" hidden="false" customHeight="true" outlineLevel="0" collapsed="false">
      <c r="B98" s="66"/>
      <c r="C98" s="67"/>
      <c r="D98" s="67" t="s">
        <v>174</v>
      </c>
      <c r="E98" s="93" t="n">
        <v>2978</v>
      </c>
      <c r="F98" s="94"/>
      <c r="G98" s="89" t="s">
        <v>75</v>
      </c>
      <c r="H98" s="78" t="n">
        <v>0.0039659735521613</v>
      </c>
      <c r="I98" s="70" t="s">
        <v>76</v>
      </c>
      <c r="J98" s="51" t="n">
        <f aca="false">E98*H98</f>
        <v>11.8106692383364</v>
      </c>
      <c r="K98" s="72" t="n">
        <f aca="false">F98*H98</f>
        <v>0</v>
      </c>
      <c r="L98" s="73" t="n">
        <v>231909</v>
      </c>
      <c r="M98" s="73" t="n">
        <v>145</v>
      </c>
      <c r="N98" s="95" t="s">
        <v>173</v>
      </c>
      <c r="O98" s="74"/>
      <c r="P98" s="58"/>
    </row>
    <row r="99" customFormat="false" ht="24.95" hidden="false" customHeight="true" outlineLevel="0" collapsed="false">
      <c r="B99" s="66"/>
      <c r="C99" s="67"/>
      <c r="D99" s="67" t="s">
        <v>175</v>
      </c>
      <c r="E99" s="93" t="n">
        <v>3675</v>
      </c>
      <c r="F99" s="94"/>
      <c r="G99" s="89" t="s">
        <v>75</v>
      </c>
      <c r="H99" s="78" t="n">
        <v>0.0036573335000225</v>
      </c>
      <c r="I99" s="70" t="s">
        <v>76</v>
      </c>
      <c r="J99" s="51" t="n">
        <f aca="false">E99*H99</f>
        <v>13.4407006125827</v>
      </c>
      <c r="K99" s="72" t="n">
        <f aca="false">F99*H99</f>
        <v>0</v>
      </c>
      <c r="L99" s="73" t="n">
        <v>182101</v>
      </c>
      <c r="M99" s="73" t="n">
        <v>100</v>
      </c>
      <c r="N99" s="95" t="s">
        <v>176</v>
      </c>
      <c r="O99" s="74"/>
      <c r="P99" s="58"/>
    </row>
    <row r="100" customFormat="false" ht="24.95" hidden="false" customHeight="true" outlineLevel="0" collapsed="false">
      <c r="B100" s="66"/>
      <c r="C100" s="67"/>
      <c r="D100" s="67" t="s">
        <v>177</v>
      </c>
      <c r="E100" s="93" t="n">
        <v>4900</v>
      </c>
      <c r="F100" s="94"/>
      <c r="G100" s="89" t="s">
        <v>75</v>
      </c>
      <c r="H100" s="78" t="n">
        <v>0.00282106340220996</v>
      </c>
      <c r="I100" s="70" t="s">
        <v>76</v>
      </c>
      <c r="J100" s="51" t="n">
        <f aca="false">E100*H100</f>
        <v>13.8232106708288</v>
      </c>
      <c r="K100" s="72" t="n">
        <f aca="false">F100*H100</f>
        <v>0</v>
      </c>
      <c r="L100" s="73" t="n">
        <v>207102</v>
      </c>
      <c r="M100" s="73" t="n">
        <v>131</v>
      </c>
      <c r="N100" s="95" t="s">
        <v>178</v>
      </c>
      <c r="O100" s="74"/>
      <c r="P100" s="58"/>
    </row>
    <row r="101" customFormat="false" ht="24.95" hidden="false" customHeight="true" outlineLevel="0" collapsed="false">
      <c r="B101" s="66"/>
      <c r="C101" s="67"/>
      <c r="D101" s="67" t="s">
        <v>179</v>
      </c>
      <c r="E101" s="93" t="n">
        <v>10000</v>
      </c>
      <c r="F101" s="94"/>
      <c r="G101" s="89" t="s">
        <v>75</v>
      </c>
      <c r="H101" s="78" t="n">
        <v>0.00532588633242185</v>
      </c>
      <c r="I101" s="70" t="s">
        <v>76</v>
      </c>
      <c r="J101" s="51" t="n">
        <f aca="false">E101*H101</f>
        <v>53.2588633242185</v>
      </c>
      <c r="K101" s="72" t="n">
        <f aca="false">F101*H101</f>
        <v>0</v>
      </c>
      <c r="L101" s="73" t="n">
        <v>207201</v>
      </c>
      <c r="M101" s="73" t="n">
        <v>132</v>
      </c>
      <c r="N101" s="95" t="s">
        <v>180</v>
      </c>
      <c r="O101" s="74"/>
      <c r="P101" s="58"/>
    </row>
    <row r="102" customFormat="false" ht="24.95" hidden="false" customHeight="true" outlineLevel="0" collapsed="false">
      <c r="B102" s="66"/>
      <c r="C102" s="67"/>
      <c r="D102" s="67" t="s">
        <v>181</v>
      </c>
      <c r="E102" s="93" t="n">
        <v>28200</v>
      </c>
      <c r="F102" s="94"/>
      <c r="G102" s="89" t="s">
        <v>75</v>
      </c>
      <c r="H102" s="78" t="n">
        <v>0.00258243219288178</v>
      </c>
      <c r="I102" s="70" t="s">
        <v>76</v>
      </c>
      <c r="J102" s="51" t="n">
        <f aca="false">E102*H102</f>
        <v>72.8245878392661</v>
      </c>
      <c r="K102" s="72" t="n">
        <f aca="false">F102*H102</f>
        <v>0</v>
      </c>
      <c r="L102" s="73" t="n">
        <v>152909</v>
      </c>
      <c r="M102" s="73" t="n">
        <v>87</v>
      </c>
      <c r="N102" s="95" t="s">
        <v>182</v>
      </c>
      <c r="O102" s="74"/>
      <c r="P102" s="58"/>
    </row>
    <row r="103" customFormat="false" ht="24.95" hidden="false" customHeight="true" outlineLevel="0" collapsed="false">
      <c r="B103" s="66"/>
      <c r="C103" s="67"/>
      <c r="D103" s="67" t="s">
        <v>183</v>
      </c>
      <c r="E103" s="93" t="n">
        <v>99750</v>
      </c>
      <c r="F103" s="94"/>
      <c r="G103" s="89" t="s">
        <v>75</v>
      </c>
      <c r="H103" s="78" t="n">
        <v>0.00453102947138302</v>
      </c>
      <c r="I103" s="70" t="s">
        <v>76</v>
      </c>
      <c r="J103" s="51" t="n">
        <f aca="false">E103*H103</f>
        <v>451.970189770456</v>
      </c>
      <c r="K103" s="72" t="n">
        <f aca="false">F103*H103</f>
        <v>0</v>
      </c>
      <c r="L103" s="73" t="n">
        <v>207101</v>
      </c>
      <c r="M103" s="73" t="n">
        <v>130</v>
      </c>
      <c r="N103" s="95" t="s">
        <v>166</v>
      </c>
      <c r="O103" s="74"/>
      <c r="P103" s="58"/>
    </row>
    <row r="104" customFormat="false" ht="24.95" hidden="false" customHeight="true" outlineLevel="0" collapsed="false">
      <c r="B104" s="66"/>
      <c r="C104" s="67"/>
      <c r="D104" s="67" t="s">
        <v>184</v>
      </c>
      <c r="E104" s="93" t="n">
        <v>40000</v>
      </c>
      <c r="F104" s="94"/>
      <c r="G104" s="89" t="s">
        <v>75</v>
      </c>
      <c r="H104" s="78" t="n">
        <v>0.00456413518651226</v>
      </c>
      <c r="I104" s="70" t="s">
        <v>76</v>
      </c>
      <c r="J104" s="51" t="n">
        <f aca="false">E104*H104</f>
        <v>182.565407460491</v>
      </c>
      <c r="K104" s="72" t="n">
        <f aca="false">F104*H104</f>
        <v>0</v>
      </c>
      <c r="L104" s="73" t="n">
        <v>221101</v>
      </c>
      <c r="M104" s="73" t="n">
        <v>141</v>
      </c>
      <c r="N104" s="95" t="s">
        <v>185</v>
      </c>
      <c r="O104" s="74"/>
      <c r="P104" s="58"/>
    </row>
    <row r="105" customFormat="false" ht="24.95" hidden="false" customHeight="true" outlineLevel="0" collapsed="false">
      <c r="B105" s="66"/>
      <c r="C105" s="67"/>
      <c r="D105" s="67" t="s">
        <v>186</v>
      </c>
      <c r="E105" s="93" t="n">
        <v>10000</v>
      </c>
      <c r="F105" s="94"/>
      <c r="G105" s="89" t="s">
        <v>75</v>
      </c>
      <c r="H105" s="78" t="n">
        <v>0.0043815294373872</v>
      </c>
      <c r="I105" s="70" t="s">
        <v>76</v>
      </c>
      <c r="J105" s="51" t="n">
        <f aca="false">E105*H105</f>
        <v>43.815294373872</v>
      </c>
      <c r="K105" s="72" t="n">
        <f aca="false">F105*H105</f>
        <v>0</v>
      </c>
      <c r="L105" s="73" t="n">
        <v>182909</v>
      </c>
      <c r="M105" s="73" t="n">
        <v>103</v>
      </c>
      <c r="N105" s="95" t="s">
        <v>153</v>
      </c>
      <c r="O105" s="74"/>
      <c r="P105" s="58"/>
    </row>
    <row r="106" customFormat="false" ht="24.95" hidden="false" customHeight="true" outlineLevel="0" collapsed="false">
      <c r="B106" s="66"/>
      <c r="C106" s="67"/>
      <c r="D106" s="67" t="s">
        <v>187</v>
      </c>
      <c r="E106" s="93" t="n">
        <v>2657</v>
      </c>
      <c r="F106" s="94"/>
      <c r="G106" s="89" t="s">
        <v>75</v>
      </c>
      <c r="H106" s="78" t="n">
        <v>0.0043815294373872</v>
      </c>
      <c r="I106" s="70" t="s">
        <v>76</v>
      </c>
      <c r="J106" s="51" t="n">
        <f aca="false">E106*H106</f>
        <v>11.6417237151378</v>
      </c>
      <c r="K106" s="72" t="n">
        <f aca="false">F106*H106</f>
        <v>0</v>
      </c>
      <c r="L106" s="73" t="n">
        <v>182909</v>
      </c>
      <c r="M106" s="73" t="n">
        <v>103</v>
      </c>
      <c r="N106" s="95" t="s">
        <v>153</v>
      </c>
      <c r="O106" s="74"/>
      <c r="P106" s="58"/>
    </row>
    <row r="107" customFormat="false" ht="24.95" hidden="false" customHeight="true" outlineLevel="0" collapsed="false">
      <c r="B107" s="66"/>
      <c r="C107" s="67"/>
      <c r="D107" s="67" t="s">
        <v>188</v>
      </c>
      <c r="E107" s="93" t="n">
        <v>9324</v>
      </c>
      <c r="F107" s="94"/>
      <c r="G107" s="89" t="s">
        <v>75</v>
      </c>
      <c r="H107" s="78" t="n">
        <v>0.0043815294373872</v>
      </c>
      <c r="I107" s="70" t="s">
        <v>76</v>
      </c>
      <c r="J107" s="51" t="n">
        <f aca="false">E107*H107</f>
        <v>40.8533804741983</v>
      </c>
      <c r="K107" s="72" t="n">
        <f aca="false">F107*H107</f>
        <v>0</v>
      </c>
      <c r="L107" s="73" t="n">
        <v>182909</v>
      </c>
      <c r="M107" s="73" t="n">
        <v>103</v>
      </c>
      <c r="N107" s="95" t="s">
        <v>153</v>
      </c>
      <c r="O107" s="74"/>
      <c r="P107" s="58"/>
    </row>
    <row r="108" customFormat="false" ht="24.95" hidden="false" customHeight="true" outlineLevel="0" collapsed="false">
      <c r="B108" s="66"/>
      <c r="C108" s="67"/>
      <c r="D108" s="67" t="s">
        <v>189</v>
      </c>
      <c r="E108" s="93" t="n">
        <v>1675</v>
      </c>
      <c r="F108" s="94"/>
      <c r="G108" s="89" t="s">
        <v>75</v>
      </c>
      <c r="H108" s="78" t="n">
        <v>0.0043815294373872</v>
      </c>
      <c r="I108" s="70" t="s">
        <v>76</v>
      </c>
      <c r="J108" s="51" t="n">
        <f aca="false">E108*H108</f>
        <v>7.33906180762357</v>
      </c>
      <c r="K108" s="72" t="n">
        <f aca="false">F108*H108</f>
        <v>0</v>
      </c>
      <c r="L108" s="73" t="n">
        <v>182909</v>
      </c>
      <c r="M108" s="73" t="n">
        <v>103</v>
      </c>
      <c r="N108" s="95" t="s">
        <v>153</v>
      </c>
      <c r="O108" s="74"/>
      <c r="P108" s="58"/>
    </row>
    <row r="109" customFormat="false" ht="24.95" hidden="false" customHeight="true" outlineLevel="0" collapsed="false">
      <c r="B109" s="66"/>
      <c r="C109" s="67"/>
      <c r="D109" s="110" t="s">
        <v>190</v>
      </c>
      <c r="E109" s="105"/>
      <c r="F109" s="94"/>
      <c r="G109" s="89" t="s">
        <v>75</v>
      </c>
      <c r="H109" s="107" t="n">
        <v>0.00258243219288178</v>
      </c>
      <c r="I109" s="70" t="s">
        <v>76</v>
      </c>
      <c r="J109" s="106"/>
      <c r="K109" s="72" t="n">
        <f aca="false">F109*H109</f>
        <v>0</v>
      </c>
      <c r="L109" s="73" t="n">
        <v>152909</v>
      </c>
      <c r="M109" s="73" t="n">
        <v>87</v>
      </c>
      <c r="N109" s="95" t="s">
        <v>182</v>
      </c>
      <c r="O109" s="74"/>
      <c r="P109" s="58"/>
    </row>
    <row r="110" customFormat="false" ht="24.95" hidden="false" customHeight="true" outlineLevel="0" collapsed="false">
      <c r="B110" s="66"/>
      <c r="C110" s="67"/>
      <c r="D110" s="110" t="s">
        <v>191</v>
      </c>
      <c r="E110" s="105"/>
      <c r="F110" s="94"/>
      <c r="G110" s="89" t="s">
        <v>75</v>
      </c>
      <c r="H110" s="107" t="n">
        <v>0.00295303896274896</v>
      </c>
      <c r="I110" s="70" t="s">
        <v>76</v>
      </c>
      <c r="J110" s="106"/>
      <c r="K110" s="72" t="n">
        <f aca="false">F110*H110</f>
        <v>0</v>
      </c>
      <c r="L110" s="73" t="n">
        <v>391904</v>
      </c>
      <c r="M110" s="73" t="n">
        <v>275</v>
      </c>
      <c r="N110" s="95" t="s">
        <v>192</v>
      </c>
      <c r="O110" s="74"/>
      <c r="P110" s="58"/>
    </row>
    <row r="111" customFormat="false" ht="24.95" hidden="false" customHeight="true" outlineLevel="0" collapsed="false">
      <c r="B111" s="66"/>
      <c r="C111" s="67"/>
      <c r="D111" s="110" t="s">
        <v>193</v>
      </c>
      <c r="E111" s="105"/>
      <c r="F111" s="94"/>
      <c r="G111" s="89" t="s">
        <v>75</v>
      </c>
      <c r="H111" s="107" t="n">
        <v>0.00258243219288178</v>
      </c>
      <c r="I111" s="70" t="s">
        <v>194</v>
      </c>
      <c r="J111" s="106"/>
      <c r="K111" s="72" t="n">
        <f aca="false">F111*H111</f>
        <v>0</v>
      </c>
      <c r="L111" s="73" t="n">
        <v>152909</v>
      </c>
      <c r="M111" s="73" t="n">
        <v>87</v>
      </c>
      <c r="N111" s="95" t="s">
        <v>182</v>
      </c>
      <c r="O111" s="74"/>
      <c r="P111" s="58"/>
    </row>
    <row r="112" customFormat="false" ht="24.95" hidden="false" customHeight="true" outlineLevel="0" collapsed="false">
      <c r="B112" s="66"/>
      <c r="C112" s="67"/>
      <c r="D112" s="110" t="s">
        <v>195</v>
      </c>
      <c r="E112" s="105"/>
      <c r="F112" s="94"/>
      <c r="G112" s="89" t="s">
        <v>75</v>
      </c>
      <c r="H112" s="107" t="n">
        <v>0.00420985420398498</v>
      </c>
      <c r="I112" s="70" t="s">
        <v>196</v>
      </c>
      <c r="J112" s="106"/>
      <c r="K112" s="72" t="n">
        <f aca="false">F112*H112</f>
        <v>0</v>
      </c>
      <c r="L112" s="73" t="n">
        <v>182109</v>
      </c>
      <c r="M112" s="73" t="n">
        <v>101</v>
      </c>
      <c r="N112" s="95" t="s">
        <v>197</v>
      </c>
      <c r="O112" s="74"/>
      <c r="P112" s="58"/>
    </row>
    <row r="113" customFormat="false" ht="24.95" hidden="false" customHeight="true" outlineLevel="0" collapsed="false">
      <c r="B113" s="66"/>
      <c r="C113" s="67"/>
      <c r="D113" s="110" t="s">
        <v>198</v>
      </c>
      <c r="E113" s="105"/>
      <c r="F113" s="94"/>
      <c r="G113" s="89" t="s">
        <v>75</v>
      </c>
      <c r="H113" s="107" t="n">
        <v>0.00420985420398498</v>
      </c>
      <c r="I113" s="70" t="s">
        <v>199</v>
      </c>
      <c r="J113" s="106"/>
      <c r="K113" s="72" t="n">
        <f aca="false">F113*H113</f>
        <v>0</v>
      </c>
      <c r="L113" s="73" t="n">
        <v>182109</v>
      </c>
      <c r="M113" s="73" t="n">
        <v>101</v>
      </c>
      <c r="N113" s="95" t="s">
        <v>197</v>
      </c>
      <c r="O113" s="74"/>
      <c r="P113" s="58"/>
    </row>
    <row r="114" customFormat="false" ht="24.95" hidden="false" customHeight="true" outlineLevel="0" collapsed="false">
      <c r="B114" s="66"/>
      <c r="C114" s="67"/>
      <c r="D114" s="110" t="s">
        <v>200</v>
      </c>
      <c r="E114" s="105"/>
      <c r="F114" s="94"/>
      <c r="G114" s="89" t="s">
        <v>75</v>
      </c>
      <c r="H114" s="107" t="n">
        <v>0.00650784276243234</v>
      </c>
      <c r="I114" s="70" t="s">
        <v>201</v>
      </c>
      <c r="J114" s="106"/>
      <c r="K114" s="72" t="n">
        <f aca="false">F114*H114</f>
        <v>0</v>
      </c>
      <c r="L114" s="73" t="n">
        <v>253101</v>
      </c>
      <c r="M114" s="73" t="n">
        <v>155</v>
      </c>
      <c r="N114" s="95" t="s">
        <v>202</v>
      </c>
      <c r="O114" s="74"/>
      <c r="P114" s="58"/>
    </row>
    <row r="115" customFormat="false" ht="24.95" hidden="false" customHeight="true" outlineLevel="0" collapsed="false">
      <c r="B115" s="66"/>
      <c r="C115" s="67"/>
      <c r="D115" s="110" t="s">
        <v>203</v>
      </c>
      <c r="E115" s="105"/>
      <c r="F115" s="94"/>
      <c r="G115" s="89" t="s">
        <v>75</v>
      </c>
      <c r="H115" s="107" t="n">
        <v>0.00211223275544583</v>
      </c>
      <c r="I115" s="70" t="s">
        <v>204</v>
      </c>
      <c r="J115" s="106"/>
      <c r="K115" s="72" t="n">
        <f aca="false">F115*H115</f>
        <v>0</v>
      </c>
      <c r="L115" s="73" t="n">
        <v>161909</v>
      </c>
      <c r="M115" s="73" t="n">
        <v>91</v>
      </c>
      <c r="N115" s="95" t="s">
        <v>205</v>
      </c>
      <c r="O115" s="74"/>
      <c r="P115" s="58"/>
    </row>
    <row r="116" customFormat="false" ht="24.95" hidden="false" customHeight="true" outlineLevel="0" collapsed="false">
      <c r="B116" s="66"/>
      <c r="C116" s="67"/>
      <c r="D116" s="110" t="s">
        <v>206</v>
      </c>
      <c r="E116" s="105"/>
      <c r="F116" s="94"/>
      <c r="G116" s="89" t="s">
        <v>75</v>
      </c>
      <c r="H116" s="107" t="n">
        <v>0.00457340692810011</v>
      </c>
      <c r="I116" s="70" t="s">
        <v>207</v>
      </c>
      <c r="J116" s="106"/>
      <c r="K116" s="72" t="n">
        <f aca="false">F116*H116</f>
        <v>0</v>
      </c>
      <c r="L116" s="73" t="n">
        <v>211101</v>
      </c>
      <c r="M116" s="73" t="n">
        <v>138</v>
      </c>
      <c r="N116" s="95" t="s">
        <v>160</v>
      </c>
      <c r="O116" s="74"/>
      <c r="P116" s="58"/>
    </row>
    <row r="117" customFormat="false" ht="24.95" hidden="false" customHeight="true" outlineLevel="0" collapsed="false">
      <c r="B117" s="66"/>
      <c r="C117" s="67"/>
      <c r="D117" s="108" t="s">
        <v>208</v>
      </c>
      <c r="E117" s="105"/>
      <c r="F117" s="94"/>
      <c r="G117" s="89" t="s">
        <v>75</v>
      </c>
      <c r="H117" s="69"/>
      <c r="I117" s="70" t="s">
        <v>76</v>
      </c>
      <c r="J117" s="106"/>
      <c r="K117" s="72" t="n">
        <f aca="false">F117*H117</f>
        <v>0</v>
      </c>
      <c r="L117" s="73"/>
      <c r="M117" s="73"/>
      <c r="N117" s="73"/>
      <c r="O117" s="74"/>
      <c r="P117" s="58"/>
    </row>
    <row r="118" customFormat="false" ht="24.95" hidden="false" customHeight="true" outlineLevel="0" collapsed="false">
      <c r="B118" s="66"/>
      <c r="C118" s="67"/>
      <c r="D118" s="108" t="s">
        <v>208</v>
      </c>
      <c r="E118" s="105"/>
      <c r="F118" s="94"/>
      <c r="G118" s="89" t="s">
        <v>75</v>
      </c>
      <c r="H118" s="69"/>
      <c r="I118" s="70" t="s">
        <v>76</v>
      </c>
      <c r="J118" s="106"/>
      <c r="K118" s="72" t="n">
        <f aca="false">F118*H118</f>
        <v>0</v>
      </c>
      <c r="L118" s="73"/>
      <c r="M118" s="73"/>
      <c r="N118" s="73"/>
      <c r="O118" s="74"/>
      <c r="P118" s="58"/>
    </row>
    <row r="119" customFormat="false" ht="24.95" hidden="false" customHeight="true" outlineLevel="0" collapsed="false">
      <c r="B119" s="66"/>
      <c r="C119" s="67"/>
      <c r="D119" s="108" t="s">
        <v>208</v>
      </c>
      <c r="E119" s="105"/>
      <c r="F119" s="94"/>
      <c r="G119" s="89" t="s">
        <v>75</v>
      </c>
      <c r="H119" s="69"/>
      <c r="I119" s="70" t="s">
        <v>76</v>
      </c>
      <c r="J119" s="106"/>
      <c r="K119" s="72" t="n">
        <f aca="false">F119*H119</f>
        <v>0</v>
      </c>
      <c r="L119" s="73"/>
      <c r="M119" s="73"/>
      <c r="N119" s="73"/>
      <c r="O119" s="74"/>
      <c r="P119" s="58"/>
    </row>
    <row r="120" customFormat="false" ht="24.95" hidden="false" customHeight="true" outlineLevel="0" collapsed="false">
      <c r="B120" s="66"/>
      <c r="C120" s="67"/>
      <c r="D120" s="108" t="s">
        <v>208</v>
      </c>
      <c r="E120" s="105"/>
      <c r="F120" s="94"/>
      <c r="G120" s="89" t="s">
        <v>75</v>
      </c>
      <c r="H120" s="69"/>
      <c r="I120" s="70" t="s">
        <v>76</v>
      </c>
      <c r="J120" s="106"/>
      <c r="K120" s="72" t="n">
        <f aca="false">F120*H120</f>
        <v>0</v>
      </c>
      <c r="L120" s="73"/>
      <c r="M120" s="73"/>
      <c r="N120" s="73"/>
      <c r="O120" s="74"/>
      <c r="P120" s="58"/>
    </row>
    <row r="121" customFormat="false" ht="24.95" hidden="false" customHeight="true" outlineLevel="0" collapsed="false">
      <c r="B121" s="66"/>
      <c r="C121" s="67"/>
      <c r="D121" s="108" t="s">
        <v>208</v>
      </c>
      <c r="E121" s="105"/>
      <c r="F121" s="94"/>
      <c r="G121" s="89" t="s">
        <v>75</v>
      </c>
      <c r="H121" s="69"/>
      <c r="I121" s="70" t="s">
        <v>76</v>
      </c>
      <c r="J121" s="106"/>
      <c r="K121" s="72" t="n">
        <f aca="false">F121*H121</f>
        <v>0</v>
      </c>
      <c r="L121" s="73"/>
      <c r="M121" s="73"/>
      <c r="N121" s="73"/>
      <c r="O121" s="74"/>
      <c r="P121" s="58"/>
    </row>
    <row r="122" customFormat="false" ht="24.95" hidden="false" customHeight="true" outlineLevel="0" collapsed="false">
      <c r="B122" s="66"/>
      <c r="C122" s="67"/>
      <c r="D122" s="108" t="s">
        <v>208</v>
      </c>
      <c r="E122" s="105"/>
      <c r="F122" s="94"/>
      <c r="G122" s="89" t="s">
        <v>75</v>
      </c>
      <c r="H122" s="69"/>
      <c r="I122" s="70" t="s">
        <v>76</v>
      </c>
      <c r="J122" s="106"/>
      <c r="K122" s="72" t="n">
        <f aca="false">F122*H122</f>
        <v>0</v>
      </c>
      <c r="L122" s="73"/>
      <c r="M122" s="73"/>
      <c r="N122" s="73"/>
      <c r="O122" s="74"/>
      <c r="P122" s="58"/>
    </row>
    <row r="123" customFormat="false" ht="24.95" hidden="false" customHeight="true" outlineLevel="0" collapsed="false">
      <c r="B123" s="66"/>
      <c r="C123" s="67" t="s">
        <v>95</v>
      </c>
      <c r="D123" s="67" t="s">
        <v>209</v>
      </c>
      <c r="E123" s="93" t="n">
        <v>3720</v>
      </c>
      <c r="F123" s="94"/>
      <c r="G123" s="89" t="s">
        <v>75</v>
      </c>
      <c r="H123" s="78" t="n">
        <v>0.00228118625439091</v>
      </c>
      <c r="I123" s="70" t="s">
        <v>76</v>
      </c>
      <c r="J123" s="51" t="n">
        <f aca="false">E123*H123</f>
        <v>8.48601286633418</v>
      </c>
      <c r="K123" s="72" t="n">
        <f aca="false">F123*H123</f>
        <v>0</v>
      </c>
      <c r="L123" s="73" t="n">
        <v>391101</v>
      </c>
      <c r="M123" s="73" t="n">
        <v>270</v>
      </c>
      <c r="N123" s="95" t="s">
        <v>210</v>
      </c>
      <c r="O123" s="74"/>
      <c r="P123" s="58"/>
    </row>
    <row r="124" customFormat="false" ht="24.95" hidden="false" customHeight="true" outlineLevel="0" collapsed="false">
      <c r="B124" s="66"/>
      <c r="C124" s="67"/>
      <c r="D124" s="67" t="s">
        <v>211</v>
      </c>
      <c r="E124" s="93" t="n">
        <v>14179</v>
      </c>
      <c r="F124" s="94"/>
      <c r="G124" s="89" t="s">
        <v>75</v>
      </c>
      <c r="H124" s="78" t="n">
        <v>0.00228118625439091</v>
      </c>
      <c r="I124" s="70" t="s">
        <v>76</v>
      </c>
      <c r="J124" s="51" t="n">
        <f aca="false">E124*H124</f>
        <v>32.3449399010087</v>
      </c>
      <c r="K124" s="72" t="n">
        <f aca="false">F124*H124</f>
        <v>0</v>
      </c>
      <c r="L124" s="73" t="n">
        <v>391101</v>
      </c>
      <c r="M124" s="73" t="n">
        <v>270</v>
      </c>
      <c r="N124" s="95" t="s">
        <v>210</v>
      </c>
      <c r="O124" s="74"/>
      <c r="P124" s="58"/>
    </row>
    <row r="125" customFormat="false" ht="24.95" hidden="false" customHeight="true" outlineLevel="0" collapsed="false">
      <c r="B125" s="66"/>
      <c r="C125" s="67"/>
      <c r="D125" s="67" t="s">
        <v>212</v>
      </c>
      <c r="E125" s="93" t="n">
        <v>33238</v>
      </c>
      <c r="F125" s="94"/>
      <c r="G125" s="89" t="s">
        <v>75</v>
      </c>
      <c r="H125" s="78" t="n">
        <v>0.00228118625439091</v>
      </c>
      <c r="I125" s="70" t="s">
        <v>76</v>
      </c>
      <c r="J125" s="51" t="n">
        <f aca="false">E125*H125</f>
        <v>75.822068723445</v>
      </c>
      <c r="K125" s="72" t="n">
        <f aca="false">F125*H125</f>
        <v>0</v>
      </c>
      <c r="L125" s="73" t="n">
        <v>391101</v>
      </c>
      <c r="M125" s="73" t="n">
        <v>270</v>
      </c>
      <c r="N125" s="95" t="s">
        <v>210</v>
      </c>
      <c r="O125" s="74"/>
      <c r="P125" s="58"/>
    </row>
    <row r="126" customFormat="false" ht="24.95" hidden="false" customHeight="true" outlineLevel="0" collapsed="false">
      <c r="B126" s="66"/>
      <c r="C126" s="67"/>
      <c r="D126" s="67" t="s">
        <v>213</v>
      </c>
      <c r="E126" s="93" t="n">
        <v>347320</v>
      </c>
      <c r="F126" s="94"/>
      <c r="G126" s="89" t="s">
        <v>75</v>
      </c>
      <c r="H126" s="78" t="n">
        <v>0.002944229126053</v>
      </c>
      <c r="I126" s="70" t="s">
        <v>76</v>
      </c>
      <c r="J126" s="51" t="n">
        <f aca="false">E126*H126</f>
        <v>1022.58966006073</v>
      </c>
      <c r="K126" s="72" t="n">
        <f aca="false">F126*H126</f>
        <v>0</v>
      </c>
      <c r="L126" s="73" t="n">
        <v>152209</v>
      </c>
      <c r="M126" s="73" t="n">
        <v>85</v>
      </c>
      <c r="N126" s="95" t="s">
        <v>131</v>
      </c>
      <c r="O126" s="74"/>
      <c r="P126" s="58"/>
    </row>
    <row r="127" customFormat="false" ht="24.95" hidden="false" customHeight="true" outlineLevel="0" collapsed="false">
      <c r="B127" s="66"/>
      <c r="C127" s="67"/>
      <c r="D127" s="67" t="s">
        <v>214</v>
      </c>
      <c r="E127" s="93" t="n">
        <v>1480</v>
      </c>
      <c r="F127" s="94"/>
      <c r="G127" s="89" t="s">
        <v>75</v>
      </c>
      <c r="H127" s="78" t="n">
        <v>0.00252119204456784</v>
      </c>
      <c r="I127" s="70" t="s">
        <v>76</v>
      </c>
      <c r="J127" s="51" t="n">
        <f aca="false">E127*H127</f>
        <v>3.7313642259604</v>
      </c>
      <c r="K127" s="72" t="n">
        <f aca="false">F127*H127</f>
        <v>0</v>
      </c>
      <c r="L127" s="73" t="n">
        <v>152101</v>
      </c>
      <c r="M127" s="73" t="n">
        <v>83</v>
      </c>
      <c r="N127" s="95" t="s">
        <v>214</v>
      </c>
      <c r="O127" s="74"/>
      <c r="P127" s="58"/>
    </row>
    <row r="128" customFormat="false" ht="24.95" hidden="false" customHeight="true" outlineLevel="0" collapsed="false">
      <c r="B128" s="66"/>
      <c r="C128" s="67"/>
      <c r="D128" s="67" t="s">
        <v>215</v>
      </c>
      <c r="E128" s="93" t="n">
        <v>210</v>
      </c>
      <c r="F128" s="94"/>
      <c r="G128" s="89" t="s">
        <v>75</v>
      </c>
      <c r="H128" s="78" t="n">
        <v>0.00303470677849978</v>
      </c>
      <c r="I128" s="70" t="s">
        <v>76</v>
      </c>
      <c r="J128" s="51" t="n">
        <f aca="false">E128*H128</f>
        <v>0.637288423484954</v>
      </c>
      <c r="K128" s="72" t="n">
        <f aca="false">F128*H128</f>
        <v>0</v>
      </c>
      <c r="L128" s="73" t="n">
        <v>152102</v>
      </c>
      <c r="M128" s="73" t="n">
        <v>84</v>
      </c>
      <c r="N128" s="95" t="s">
        <v>215</v>
      </c>
      <c r="O128" s="74"/>
      <c r="P128" s="58"/>
    </row>
    <row r="129" customFormat="false" ht="24.95" hidden="false" customHeight="true" outlineLevel="0" collapsed="false">
      <c r="B129" s="66"/>
      <c r="C129" s="67"/>
      <c r="D129" s="67" t="s">
        <v>216</v>
      </c>
      <c r="E129" s="93" t="n">
        <v>630</v>
      </c>
      <c r="F129" s="94"/>
      <c r="G129" s="89" t="s">
        <v>75</v>
      </c>
      <c r="H129" s="78" t="n">
        <v>0.002944229126053</v>
      </c>
      <c r="I129" s="70" t="s">
        <v>76</v>
      </c>
      <c r="J129" s="51" t="n">
        <f aca="false">E129*H129</f>
        <v>1.85486434941339</v>
      </c>
      <c r="K129" s="72" t="n">
        <f aca="false">F129*H129</f>
        <v>0</v>
      </c>
      <c r="L129" s="73" t="n">
        <v>152209</v>
      </c>
      <c r="M129" s="73" t="n">
        <v>85</v>
      </c>
      <c r="N129" s="95" t="s">
        <v>131</v>
      </c>
      <c r="O129" s="74"/>
      <c r="P129" s="58"/>
    </row>
    <row r="130" customFormat="false" ht="24.95" hidden="false" customHeight="true" outlineLevel="0" collapsed="false">
      <c r="B130" s="66"/>
      <c r="C130" s="67"/>
      <c r="D130" s="67" t="s">
        <v>217</v>
      </c>
      <c r="E130" s="93" t="n">
        <v>20000</v>
      </c>
      <c r="F130" s="94"/>
      <c r="G130" s="89" t="s">
        <v>75</v>
      </c>
      <c r="H130" s="78" t="n">
        <v>0.00228118625439091</v>
      </c>
      <c r="I130" s="70" t="s">
        <v>76</v>
      </c>
      <c r="J130" s="51" t="n">
        <f aca="false">E130*H130</f>
        <v>45.6237250878182</v>
      </c>
      <c r="K130" s="72" t="n">
        <f aca="false">F130*H130</f>
        <v>0</v>
      </c>
      <c r="L130" s="73" t="n">
        <v>391101</v>
      </c>
      <c r="M130" s="73" t="n">
        <v>270</v>
      </c>
      <c r="N130" s="95" t="s">
        <v>210</v>
      </c>
      <c r="O130" s="74"/>
      <c r="P130" s="58"/>
    </row>
    <row r="131" customFormat="false" ht="24.95" hidden="false" customHeight="true" outlineLevel="0" collapsed="false">
      <c r="B131" s="66"/>
      <c r="C131" s="67"/>
      <c r="D131" s="67" t="s">
        <v>218</v>
      </c>
      <c r="E131" s="93" t="n">
        <v>210</v>
      </c>
      <c r="F131" s="94"/>
      <c r="G131" s="89" t="s">
        <v>75</v>
      </c>
      <c r="H131" s="78" t="n">
        <v>0.00571888804099566</v>
      </c>
      <c r="I131" s="70" t="s">
        <v>76</v>
      </c>
      <c r="J131" s="51" t="n">
        <f aca="false">E131*H131</f>
        <v>1.20096648860909</v>
      </c>
      <c r="K131" s="72" t="n">
        <f aca="false">F131*H131</f>
        <v>0</v>
      </c>
      <c r="L131" s="73" t="n">
        <v>289902</v>
      </c>
      <c r="M131" s="73" t="n">
        <v>191</v>
      </c>
      <c r="N131" s="95" t="s">
        <v>219</v>
      </c>
      <c r="O131" s="74"/>
      <c r="P131" s="58"/>
    </row>
    <row r="132" customFormat="false" ht="24.95" hidden="false" customHeight="true" outlineLevel="0" collapsed="false">
      <c r="B132" s="66"/>
      <c r="C132" s="67"/>
      <c r="D132" s="67" t="s">
        <v>220</v>
      </c>
      <c r="E132" s="93" t="n">
        <v>766</v>
      </c>
      <c r="F132" s="94"/>
      <c r="G132" s="89" t="s">
        <v>75</v>
      </c>
      <c r="H132" s="78" t="n">
        <v>0.00650784276243234</v>
      </c>
      <c r="I132" s="70" t="s">
        <v>76</v>
      </c>
      <c r="J132" s="51" t="n">
        <f aca="false">E132*H132</f>
        <v>4.98500755602317</v>
      </c>
      <c r="K132" s="72" t="n">
        <f aca="false">F132*H132</f>
        <v>0</v>
      </c>
      <c r="L132" s="73" t="n">
        <v>253101</v>
      </c>
      <c r="M132" s="73" t="n">
        <v>155</v>
      </c>
      <c r="N132" s="95" t="s">
        <v>202</v>
      </c>
      <c r="O132" s="74"/>
      <c r="P132" s="58"/>
    </row>
    <row r="133" customFormat="false" ht="24.95" hidden="false" customHeight="true" outlineLevel="0" collapsed="false">
      <c r="B133" s="66"/>
      <c r="C133" s="67"/>
      <c r="D133" s="67" t="s">
        <v>221</v>
      </c>
      <c r="E133" s="93" t="n">
        <v>2384</v>
      </c>
      <c r="F133" s="94"/>
      <c r="G133" s="89" t="s">
        <v>75</v>
      </c>
      <c r="H133" s="78" t="n">
        <v>0.00549012769995545</v>
      </c>
      <c r="I133" s="70" t="s">
        <v>76</v>
      </c>
      <c r="J133" s="51" t="n">
        <f aca="false">E133*H133</f>
        <v>13.0884644366938</v>
      </c>
      <c r="K133" s="72" t="n">
        <f aca="false">F133*H133</f>
        <v>0</v>
      </c>
      <c r="L133" s="73" t="n">
        <v>11603</v>
      </c>
      <c r="M133" s="73" t="n">
        <v>12</v>
      </c>
      <c r="N133" s="95" t="s">
        <v>222</v>
      </c>
      <c r="O133" s="74"/>
      <c r="P133" s="58"/>
    </row>
    <row r="134" customFormat="false" ht="24.95" hidden="false" customHeight="true" outlineLevel="0" collapsed="false">
      <c r="B134" s="66"/>
      <c r="C134" s="67"/>
      <c r="D134" s="67" t="s">
        <v>223</v>
      </c>
      <c r="E134" s="93" t="n">
        <v>500</v>
      </c>
      <c r="F134" s="94"/>
      <c r="G134" s="89" t="s">
        <v>75</v>
      </c>
      <c r="H134" s="78" t="n">
        <v>0.00295303896274896</v>
      </c>
      <c r="I134" s="70" t="s">
        <v>76</v>
      </c>
      <c r="J134" s="51" t="n">
        <f aca="false">E134*H134</f>
        <v>1.47651948137448</v>
      </c>
      <c r="K134" s="72" t="n">
        <f aca="false">F134*H134</f>
        <v>0</v>
      </c>
      <c r="L134" s="73" t="n">
        <v>391904</v>
      </c>
      <c r="M134" s="73" t="n">
        <v>275</v>
      </c>
      <c r="N134" s="95" t="s">
        <v>192</v>
      </c>
      <c r="O134" s="74"/>
      <c r="P134" s="58"/>
    </row>
    <row r="135" customFormat="false" ht="24.95" hidden="false" customHeight="true" outlineLevel="0" collapsed="false">
      <c r="B135" s="66"/>
      <c r="C135" s="67"/>
      <c r="D135" s="67" t="s">
        <v>224</v>
      </c>
      <c r="E135" s="93" t="n">
        <v>2368</v>
      </c>
      <c r="F135" s="94"/>
      <c r="G135" s="89" t="s">
        <v>75</v>
      </c>
      <c r="H135" s="78" t="n">
        <v>0.00295303896274896</v>
      </c>
      <c r="I135" s="70" t="s">
        <v>76</v>
      </c>
      <c r="J135" s="51" t="n">
        <f aca="false">E135*H135</f>
        <v>6.99279626378954</v>
      </c>
      <c r="K135" s="72" t="n">
        <f aca="false">F135*H135</f>
        <v>0</v>
      </c>
      <c r="L135" s="73" t="n">
        <v>391904</v>
      </c>
      <c r="M135" s="73" t="n">
        <v>275</v>
      </c>
      <c r="N135" s="95" t="s">
        <v>192</v>
      </c>
      <c r="O135" s="74"/>
      <c r="P135" s="58"/>
    </row>
    <row r="136" customFormat="false" ht="24.95" hidden="false" customHeight="true" outlineLevel="0" collapsed="false">
      <c r="B136" s="66"/>
      <c r="C136" s="67"/>
      <c r="D136" s="67" t="s">
        <v>225</v>
      </c>
      <c r="E136" s="93" t="n">
        <v>556</v>
      </c>
      <c r="F136" s="94"/>
      <c r="G136" s="89" t="s">
        <v>75</v>
      </c>
      <c r="H136" s="78" t="n">
        <v>0.00295303896274896</v>
      </c>
      <c r="I136" s="70" t="s">
        <v>76</v>
      </c>
      <c r="J136" s="51" t="n">
        <f aca="false">E136*H136</f>
        <v>1.64188966328842</v>
      </c>
      <c r="K136" s="72" t="n">
        <f aca="false">F136*H136</f>
        <v>0</v>
      </c>
      <c r="L136" s="73" t="n">
        <v>391904</v>
      </c>
      <c r="M136" s="73" t="n">
        <v>275</v>
      </c>
      <c r="N136" s="95" t="s">
        <v>192</v>
      </c>
      <c r="O136" s="74"/>
      <c r="P136" s="58"/>
    </row>
    <row r="137" customFormat="false" ht="24.95" hidden="false" customHeight="true" outlineLevel="0" collapsed="false">
      <c r="B137" s="66"/>
      <c r="C137" s="67"/>
      <c r="D137" s="111" t="s">
        <v>226</v>
      </c>
      <c r="E137" s="93" t="n">
        <v>1500</v>
      </c>
      <c r="F137" s="94"/>
      <c r="G137" s="89" t="s">
        <v>75</v>
      </c>
      <c r="H137" s="78" t="n">
        <v>0.00326155328636529</v>
      </c>
      <c r="I137" s="70" t="s">
        <v>76</v>
      </c>
      <c r="J137" s="51" t="n">
        <f aca="false">E137*H137</f>
        <v>4.89232992954794</v>
      </c>
      <c r="K137" s="72" t="n">
        <f aca="false">F137*H137</f>
        <v>0</v>
      </c>
      <c r="L137" s="73" t="n">
        <v>335903</v>
      </c>
      <c r="M137" s="73" t="n">
        <v>236</v>
      </c>
      <c r="N137" s="95" t="s">
        <v>227</v>
      </c>
      <c r="O137" s="74"/>
      <c r="P137" s="58"/>
    </row>
    <row r="138" customFormat="false" ht="24.95" hidden="false" customHeight="true" outlineLevel="0" collapsed="false">
      <c r="B138" s="66"/>
      <c r="C138" s="67"/>
      <c r="D138" s="67" t="s">
        <v>228</v>
      </c>
      <c r="E138" s="93" t="n">
        <v>630</v>
      </c>
      <c r="F138" s="94"/>
      <c r="G138" s="89" t="s">
        <v>75</v>
      </c>
      <c r="H138" s="78" t="n">
        <v>0.00271853087357636</v>
      </c>
      <c r="I138" s="70" t="s">
        <v>76</v>
      </c>
      <c r="J138" s="51" t="n">
        <f aca="false">E138*H138</f>
        <v>1.71267445035311</v>
      </c>
      <c r="K138" s="72" t="n">
        <f aca="false">F138*H138</f>
        <v>0</v>
      </c>
      <c r="L138" s="73" t="n">
        <v>391909</v>
      </c>
      <c r="M138" s="73" t="n">
        <v>278</v>
      </c>
      <c r="N138" s="95" t="s">
        <v>229</v>
      </c>
      <c r="O138" s="74"/>
      <c r="P138" s="58"/>
    </row>
    <row r="139" customFormat="false" ht="24.95" hidden="false" customHeight="true" outlineLevel="0" collapsed="false">
      <c r="B139" s="66"/>
      <c r="C139" s="67"/>
      <c r="D139" s="111" t="s">
        <v>230</v>
      </c>
      <c r="E139" s="93" t="n">
        <v>25000</v>
      </c>
      <c r="F139" s="94"/>
      <c r="G139" s="89" t="s">
        <v>75</v>
      </c>
      <c r="H139" s="78" t="n">
        <v>0.00228118625439091</v>
      </c>
      <c r="I139" s="70" t="s">
        <v>76</v>
      </c>
      <c r="J139" s="51" t="n">
        <f aca="false">E139*H139</f>
        <v>57.0296563597727</v>
      </c>
      <c r="K139" s="72" t="n">
        <f aca="false">F139*H139</f>
        <v>0</v>
      </c>
      <c r="L139" s="73" t="n">
        <v>391101</v>
      </c>
      <c r="M139" s="73" t="n">
        <v>270</v>
      </c>
      <c r="N139" s="95" t="s">
        <v>210</v>
      </c>
      <c r="O139" s="74"/>
      <c r="P139" s="58"/>
    </row>
    <row r="140" customFormat="false" ht="24.95" hidden="false" customHeight="true" outlineLevel="0" collapsed="false">
      <c r="B140" s="66"/>
      <c r="C140" s="67"/>
      <c r="D140" s="67" t="s">
        <v>231</v>
      </c>
      <c r="E140" s="93" t="n">
        <v>6900</v>
      </c>
      <c r="F140" s="94"/>
      <c r="G140" s="89" t="s">
        <v>75</v>
      </c>
      <c r="H140" s="78" t="n">
        <v>0.00226110388377201</v>
      </c>
      <c r="I140" s="70" t="s">
        <v>76</v>
      </c>
      <c r="J140" s="51" t="n">
        <f aca="false">E140*H140</f>
        <v>15.6016167980269</v>
      </c>
      <c r="K140" s="72" t="n">
        <f aca="false">F140*H140</f>
        <v>0</v>
      </c>
      <c r="L140" s="73" t="n">
        <v>111503</v>
      </c>
      <c r="M140" s="73" t="n">
        <v>48</v>
      </c>
      <c r="N140" s="95" t="s">
        <v>105</v>
      </c>
      <c r="O140" s="74"/>
      <c r="P140" s="58"/>
    </row>
    <row r="141" customFormat="false" ht="24.95" hidden="false" customHeight="true" outlineLevel="0" collapsed="false">
      <c r="B141" s="66"/>
      <c r="C141" s="67"/>
      <c r="D141" s="67" t="s">
        <v>232</v>
      </c>
      <c r="E141" s="93" t="n">
        <v>5000</v>
      </c>
      <c r="F141" s="94"/>
      <c r="G141" s="89" t="s">
        <v>75</v>
      </c>
      <c r="H141" s="78" t="n">
        <v>0.0043815294373872</v>
      </c>
      <c r="I141" s="70" t="s">
        <v>76</v>
      </c>
      <c r="J141" s="51" t="n">
        <f aca="false">E141*H141</f>
        <v>21.907647186936</v>
      </c>
      <c r="K141" s="72" t="n">
        <f aca="false">F141*H141</f>
        <v>0</v>
      </c>
      <c r="L141" s="73" t="n">
        <v>182909</v>
      </c>
      <c r="M141" s="73" t="n">
        <v>103</v>
      </c>
      <c r="N141" s="95" t="s">
        <v>153</v>
      </c>
      <c r="O141" s="74"/>
      <c r="P141" s="58"/>
    </row>
    <row r="142" customFormat="false" ht="24.95" hidden="false" customHeight="true" outlineLevel="0" collapsed="false">
      <c r="B142" s="66"/>
      <c r="C142" s="67"/>
      <c r="D142" s="67" t="s">
        <v>233</v>
      </c>
      <c r="E142" s="93" t="n">
        <v>1200</v>
      </c>
      <c r="F142" s="94"/>
      <c r="G142" s="89" t="s">
        <v>75</v>
      </c>
      <c r="H142" s="78" t="n">
        <v>0.00228118625439091</v>
      </c>
      <c r="I142" s="70" t="s">
        <v>76</v>
      </c>
      <c r="J142" s="51" t="n">
        <f aca="false">E142*H142</f>
        <v>2.73742350526909</v>
      </c>
      <c r="K142" s="72" t="n">
        <f aca="false">F142*H142</f>
        <v>0</v>
      </c>
      <c r="L142" s="73" t="n">
        <v>391101</v>
      </c>
      <c r="M142" s="73" t="n">
        <v>270</v>
      </c>
      <c r="N142" s="95" t="s">
        <v>210</v>
      </c>
      <c r="O142" s="74"/>
      <c r="P142" s="58"/>
    </row>
    <row r="143" customFormat="false" ht="24.95" hidden="false" customHeight="true" outlineLevel="0" collapsed="false">
      <c r="B143" s="66"/>
      <c r="C143" s="67"/>
      <c r="D143" s="67" t="s">
        <v>234</v>
      </c>
      <c r="E143" s="93" t="n">
        <v>1360</v>
      </c>
      <c r="F143" s="94"/>
      <c r="G143" s="89" t="s">
        <v>75</v>
      </c>
      <c r="H143" s="78" t="n">
        <v>0.00456413518651226</v>
      </c>
      <c r="I143" s="70" t="s">
        <v>76</v>
      </c>
      <c r="J143" s="51" t="n">
        <f aca="false">E143*H143</f>
        <v>6.20722385365668</v>
      </c>
      <c r="K143" s="72" t="n">
        <f aca="false">F143*H143</f>
        <v>0</v>
      </c>
      <c r="L143" s="73" t="n">
        <v>221101</v>
      </c>
      <c r="M143" s="73" t="n">
        <v>141</v>
      </c>
      <c r="N143" s="95" t="s">
        <v>185</v>
      </c>
      <c r="O143" s="74"/>
      <c r="P143" s="58"/>
    </row>
    <row r="144" customFormat="false" ht="24.95" hidden="false" customHeight="true" outlineLevel="0" collapsed="false">
      <c r="B144" s="66"/>
      <c r="C144" s="67"/>
      <c r="D144" s="67" t="s">
        <v>235</v>
      </c>
      <c r="E144" s="93" t="n">
        <v>300</v>
      </c>
      <c r="F144" s="94"/>
      <c r="G144" s="89" t="s">
        <v>75</v>
      </c>
      <c r="H144" s="78" t="n">
        <v>0.00456413518651226</v>
      </c>
      <c r="I144" s="70" t="s">
        <v>76</v>
      </c>
      <c r="J144" s="51" t="n">
        <f aca="false">E144*H144</f>
        <v>1.36924055595368</v>
      </c>
      <c r="K144" s="72" t="n">
        <f aca="false">F144*H144</f>
        <v>0</v>
      </c>
      <c r="L144" s="73" t="n">
        <v>221101</v>
      </c>
      <c r="M144" s="73" t="n">
        <v>141</v>
      </c>
      <c r="N144" s="95" t="s">
        <v>185</v>
      </c>
      <c r="O144" s="74"/>
      <c r="P144" s="58"/>
    </row>
    <row r="145" customFormat="false" ht="24.95" hidden="false" customHeight="true" outlineLevel="0" collapsed="false">
      <c r="B145" s="66"/>
      <c r="C145" s="67"/>
      <c r="D145" s="67" t="s">
        <v>236</v>
      </c>
      <c r="E145" s="93" t="n">
        <v>200</v>
      </c>
      <c r="F145" s="94"/>
      <c r="G145" s="89" t="s">
        <v>75</v>
      </c>
      <c r="H145" s="78" t="n">
        <v>0.00630165637256407</v>
      </c>
      <c r="I145" s="70" t="s">
        <v>76</v>
      </c>
      <c r="J145" s="51" t="n">
        <f aca="false">E145*H145</f>
        <v>1.26033127451281</v>
      </c>
      <c r="K145" s="72" t="n">
        <f aca="false">F145*H145</f>
        <v>0</v>
      </c>
      <c r="L145" s="73" t="n">
        <v>207909</v>
      </c>
      <c r="M145" s="73" t="n">
        <v>137</v>
      </c>
      <c r="N145" s="95" t="s">
        <v>237</v>
      </c>
      <c r="O145" s="74"/>
      <c r="P145" s="58"/>
    </row>
    <row r="146" customFormat="false" ht="24.95" hidden="false" customHeight="true" outlineLevel="0" collapsed="false">
      <c r="B146" s="66"/>
      <c r="C146" s="67"/>
      <c r="D146" s="67" t="s">
        <v>238</v>
      </c>
      <c r="E146" s="93" t="n">
        <v>312900</v>
      </c>
      <c r="F146" s="94"/>
      <c r="G146" s="89" t="s">
        <v>75</v>
      </c>
      <c r="H146" s="78" t="n">
        <v>0.00258198854122982</v>
      </c>
      <c r="I146" s="70" t="s">
        <v>76</v>
      </c>
      <c r="J146" s="51" t="n">
        <f aca="false">E146*H146</f>
        <v>807.904214550812</v>
      </c>
      <c r="K146" s="72" t="n">
        <f aca="false">F146*H146</f>
        <v>0</v>
      </c>
      <c r="L146" s="73" t="n">
        <v>391903</v>
      </c>
      <c r="M146" s="73" t="n">
        <v>274</v>
      </c>
      <c r="N146" s="95" t="s">
        <v>128</v>
      </c>
      <c r="O146" s="74"/>
      <c r="P146" s="58"/>
    </row>
    <row r="147" customFormat="false" ht="24.95" hidden="false" customHeight="true" outlineLevel="0" collapsed="false">
      <c r="B147" s="66"/>
      <c r="C147" s="67"/>
      <c r="D147" s="110" t="s">
        <v>239</v>
      </c>
      <c r="E147" s="105"/>
      <c r="F147" s="94"/>
      <c r="G147" s="89" t="s">
        <v>75</v>
      </c>
      <c r="H147" s="78" t="n">
        <v>0.0043815294373872</v>
      </c>
      <c r="I147" s="70" t="s">
        <v>76</v>
      </c>
      <c r="J147" s="106"/>
      <c r="K147" s="72" t="n">
        <f aca="false">F147*H147</f>
        <v>0</v>
      </c>
      <c r="L147" s="73" t="n">
        <v>182909</v>
      </c>
      <c r="M147" s="73" t="n">
        <v>103</v>
      </c>
      <c r="N147" s="95" t="s">
        <v>153</v>
      </c>
      <c r="O147" s="74"/>
      <c r="P147" s="58"/>
    </row>
    <row r="148" customFormat="false" ht="24.95" hidden="false" customHeight="true" outlineLevel="0" collapsed="false">
      <c r="B148" s="66"/>
      <c r="C148" s="67"/>
      <c r="D148" s="108" t="s">
        <v>240</v>
      </c>
      <c r="E148" s="105"/>
      <c r="F148" s="94"/>
      <c r="G148" s="89" t="s">
        <v>75</v>
      </c>
      <c r="H148" s="94"/>
      <c r="I148" s="70" t="s">
        <v>76</v>
      </c>
      <c r="J148" s="106"/>
      <c r="K148" s="72" t="n">
        <f aca="false">F148*H148</f>
        <v>0</v>
      </c>
      <c r="L148" s="73"/>
      <c r="M148" s="73"/>
      <c r="N148" s="73"/>
      <c r="O148" s="74"/>
      <c r="P148" s="58"/>
    </row>
    <row r="149" customFormat="false" ht="24.95" hidden="false" customHeight="true" outlineLevel="0" collapsed="false">
      <c r="B149" s="66"/>
      <c r="C149" s="67"/>
      <c r="D149" s="108" t="s">
        <v>240</v>
      </c>
      <c r="E149" s="105"/>
      <c r="F149" s="94"/>
      <c r="G149" s="89" t="s">
        <v>75</v>
      </c>
      <c r="H149" s="94"/>
      <c r="I149" s="70" t="s">
        <v>76</v>
      </c>
      <c r="J149" s="106"/>
      <c r="K149" s="72" t="n">
        <f aca="false">F149*H149</f>
        <v>0</v>
      </c>
      <c r="L149" s="73"/>
      <c r="M149" s="73"/>
      <c r="N149" s="73"/>
      <c r="O149" s="74"/>
      <c r="P149" s="58"/>
    </row>
    <row r="150" customFormat="false" ht="24.95" hidden="false" customHeight="true" outlineLevel="0" collapsed="false">
      <c r="B150" s="66"/>
      <c r="C150" s="67"/>
      <c r="D150" s="108" t="s">
        <v>240</v>
      </c>
      <c r="E150" s="105"/>
      <c r="F150" s="94"/>
      <c r="G150" s="89" t="s">
        <v>75</v>
      </c>
      <c r="H150" s="94"/>
      <c r="I150" s="70" t="s">
        <v>76</v>
      </c>
      <c r="J150" s="106"/>
      <c r="K150" s="72" t="n">
        <f aca="false">F150*H150</f>
        <v>0</v>
      </c>
      <c r="L150" s="73"/>
      <c r="M150" s="73"/>
      <c r="N150" s="73"/>
      <c r="O150" s="74"/>
      <c r="P150" s="58"/>
    </row>
    <row r="151" customFormat="false" ht="24.95" hidden="false" customHeight="true" outlineLevel="0" collapsed="false">
      <c r="B151" s="66"/>
      <c r="C151" s="67"/>
      <c r="D151" s="108" t="s">
        <v>240</v>
      </c>
      <c r="E151" s="105"/>
      <c r="F151" s="94"/>
      <c r="G151" s="89" t="s">
        <v>75</v>
      </c>
      <c r="H151" s="94"/>
      <c r="I151" s="70" t="s">
        <v>76</v>
      </c>
      <c r="J151" s="106"/>
      <c r="K151" s="72" t="n">
        <f aca="false">F151*H151</f>
        <v>0</v>
      </c>
      <c r="L151" s="73"/>
      <c r="M151" s="73"/>
      <c r="N151" s="73"/>
      <c r="O151" s="74"/>
      <c r="P151" s="58"/>
    </row>
    <row r="152" customFormat="false" ht="24.95" hidden="false" customHeight="true" outlineLevel="0" collapsed="false">
      <c r="B152" s="66"/>
      <c r="C152" s="67"/>
      <c r="D152" s="108" t="s">
        <v>240</v>
      </c>
      <c r="E152" s="105"/>
      <c r="F152" s="94"/>
      <c r="G152" s="89" t="s">
        <v>75</v>
      </c>
      <c r="H152" s="94"/>
      <c r="I152" s="70" t="s">
        <v>76</v>
      </c>
      <c r="J152" s="106"/>
      <c r="K152" s="72" t="n">
        <f aca="false">F152*H152</f>
        <v>0</v>
      </c>
      <c r="L152" s="73"/>
      <c r="M152" s="73"/>
      <c r="N152" s="73"/>
      <c r="O152" s="74"/>
      <c r="P152" s="58"/>
    </row>
    <row r="153" customFormat="false" ht="24.95" hidden="false" customHeight="true" outlineLevel="0" collapsed="false">
      <c r="B153" s="66"/>
      <c r="C153" s="67"/>
      <c r="D153" s="108" t="s">
        <v>240</v>
      </c>
      <c r="E153" s="105"/>
      <c r="F153" s="94"/>
      <c r="G153" s="89" t="s">
        <v>75</v>
      </c>
      <c r="H153" s="94"/>
      <c r="I153" s="70" t="s">
        <v>76</v>
      </c>
      <c r="J153" s="106"/>
      <c r="K153" s="72" t="n">
        <f aca="false">F153*H153</f>
        <v>0</v>
      </c>
      <c r="L153" s="73"/>
      <c r="M153" s="73"/>
      <c r="N153" s="73"/>
      <c r="O153" s="74"/>
      <c r="P153" s="58"/>
    </row>
    <row r="154" customFormat="false" ht="24.95" hidden="false" customHeight="true" outlineLevel="0" collapsed="false">
      <c r="B154" s="66"/>
      <c r="C154" s="67"/>
      <c r="D154" s="108" t="s">
        <v>240</v>
      </c>
      <c r="E154" s="105"/>
      <c r="F154" s="94"/>
      <c r="G154" s="89" t="s">
        <v>75</v>
      </c>
      <c r="H154" s="94"/>
      <c r="I154" s="70" t="s">
        <v>76</v>
      </c>
      <c r="J154" s="106"/>
      <c r="K154" s="72" t="n">
        <f aca="false">F154*H154</f>
        <v>0</v>
      </c>
      <c r="L154" s="73"/>
      <c r="M154" s="73"/>
      <c r="N154" s="73"/>
      <c r="O154" s="74"/>
      <c r="P154" s="58"/>
    </row>
    <row r="155" customFormat="false" ht="24.95" hidden="false" customHeight="true" outlineLevel="0" collapsed="false">
      <c r="B155" s="66"/>
      <c r="C155" s="67"/>
      <c r="D155" s="108" t="s">
        <v>240</v>
      </c>
      <c r="E155" s="105"/>
      <c r="F155" s="94"/>
      <c r="G155" s="89" t="s">
        <v>75</v>
      </c>
      <c r="H155" s="94"/>
      <c r="I155" s="70" t="s">
        <v>76</v>
      </c>
      <c r="J155" s="106"/>
      <c r="K155" s="72" t="n">
        <f aca="false">F155*H155</f>
        <v>0</v>
      </c>
      <c r="L155" s="73"/>
      <c r="M155" s="73"/>
      <c r="N155" s="73"/>
      <c r="O155" s="74"/>
      <c r="P155" s="58"/>
    </row>
    <row r="156" customFormat="false" ht="24.95" hidden="false" customHeight="true" outlineLevel="0" collapsed="false">
      <c r="B156" s="66"/>
      <c r="C156" s="67"/>
      <c r="D156" s="108" t="s">
        <v>240</v>
      </c>
      <c r="E156" s="105"/>
      <c r="F156" s="94"/>
      <c r="G156" s="89" t="s">
        <v>75</v>
      </c>
      <c r="H156" s="94"/>
      <c r="I156" s="70" t="s">
        <v>76</v>
      </c>
      <c r="J156" s="106"/>
      <c r="K156" s="72" t="n">
        <f aca="false">F156*H156</f>
        <v>0</v>
      </c>
      <c r="L156" s="73"/>
      <c r="M156" s="73"/>
      <c r="N156" s="73"/>
      <c r="O156" s="74"/>
      <c r="P156" s="58"/>
    </row>
    <row r="157" customFormat="false" ht="24.95" hidden="false" customHeight="true" outlineLevel="0" collapsed="false">
      <c r="B157" s="66"/>
      <c r="C157" s="67"/>
      <c r="D157" s="108" t="s">
        <v>240</v>
      </c>
      <c r="E157" s="105"/>
      <c r="F157" s="94"/>
      <c r="G157" s="89" t="s">
        <v>75</v>
      </c>
      <c r="H157" s="94"/>
      <c r="I157" s="70" t="s">
        <v>76</v>
      </c>
      <c r="J157" s="106"/>
      <c r="K157" s="72" t="n">
        <f aca="false">F157*H157</f>
        <v>0</v>
      </c>
      <c r="L157" s="73"/>
      <c r="M157" s="73"/>
      <c r="N157" s="73"/>
      <c r="O157" s="74"/>
      <c r="P157" s="58"/>
    </row>
    <row r="158" customFormat="false" ht="24.95" hidden="false" customHeight="true" outlineLevel="0" collapsed="false">
      <c r="B158" s="66"/>
      <c r="C158" s="67"/>
      <c r="D158" s="108" t="s">
        <v>240</v>
      </c>
      <c r="E158" s="105"/>
      <c r="F158" s="94"/>
      <c r="G158" s="89" t="s">
        <v>75</v>
      </c>
      <c r="H158" s="94"/>
      <c r="I158" s="70" t="s">
        <v>76</v>
      </c>
      <c r="J158" s="106"/>
      <c r="K158" s="72" t="n">
        <f aca="false">F158*H158</f>
        <v>0</v>
      </c>
      <c r="L158" s="73"/>
      <c r="M158" s="73"/>
      <c r="N158" s="73"/>
      <c r="O158" s="74"/>
      <c r="P158" s="58"/>
    </row>
    <row r="159" customFormat="false" ht="24.95" hidden="false" customHeight="true" outlineLevel="0" collapsed="false">
      <c r="B159" s="66"/>
      <c r="C159" s="67"/>
      <c r="D159" s="108" t="s">
        <v>240</v>
      </c>
      <c r="E159" s="105"/>
      <c r="F159" s="94"/>
      <c r="G159" s="89" t="s">
        <v>75</v>
      </c>
      <c r="H159" s="94"/>
      <c r="I159" s="70" t="s">
        <v>76</v>
      </c>
      <c r="J159" s="106"/>
      <c r="K159" s="72" t="n">
        <f aca="false">F159*H159</f>
        <v>0</v>
      </c>
      <c r="L159" s="73"/>
      <c r="M159" s="73"/>
      <c r="N159" s="73"/>
      <c r="O159" s="74"/>
      <c r="P159" s="58"/>
    </row>
    <row r="160" customFormat="false" ht="24.95" hidden="false" customHeight="true" outlineLevel="0" collapsed="false">
      <c r="B160" s="66"/>
      <c r="C160" s="50" t="s">
        <v>97</v>
      </c>
      <c r="D160" s="67" t="s">
        <v>241</v>
      </c>
      <c r="E160" s="93" t="n">
        <v>7035</v>
      </c>
      <c r="F160" s="94"/>
      <c r="G160" s="89" t="s">
        <v>75</v>
      </c>
      <c r="H160" s="78" t="n">
        <v>0.000570317937824486</v>
      </c>
      <c r="I160" s="70" t="s">
        <v>76</v>
      </c>
      <c r="J160" s="51" t="n">
        <f aca="false">E160*H160</f>
        <v>4.01218669259526</v>
      </c>
      <c r="K160" s="72" t="n">
        <f aca="false">F160*H160</f>
        <v>0</v>
      </c>
      <c r="L160" s="73" t="n">
        <v>851301</v>
      </c>
      <c r="M160" s="73" t="n">
        <v>370</v>
      </c>
      <c r="N160" s="95" t="s">
        <v>242</v>
      </c>
      <c r="O160" s="74"/>
      <c r="P160" s="58"/>
    </row>
    <row r="161" customFormat="false" ht="24.95" hidden="false" customHeight="true" outlineLevel="0" collapsed="false">
      <c r="B161" s="66"/>
      <c r="C161" s="50"/>
      <c r="D161" s="67" t="s">
        <v>243</v>
      </c>
      <c r="E161" s="93" t="n">
        <v>7847</v>
      </c>
      <c r="F161" s="94"/>
      <c r="G161" s="89" t="s">
        <v>75</v>
      </c>
      <c r="H161" s="78" t="n">
        <v>0.00456413518651226</v>
      </c>
      <c r="I161" s="70" t="s">
        <v>76</v>
      </c>
      <c r="J161" s="51" t="n">
        <f aca="false">E161*H161</f>
        <v>35.8147688085617</v>
      </c>
      <c r="K161" s="72" t="n">
        <f aca="false">F161*H161</f>
        <v>0</v>
      </c>
      <c r="L161" s="73" t="n">
        <v>221101</v>
      </c>
      <c r="M161" s="73" t="n">
        <v>141</v>
      </c>
      <c r="N161" s="95" t="s">
        <v>185</v>
      </c>
      <c r="O161" s="74"/>
      <c r="P161" s="58"/>
    </row>
    <row r="162" customFormat="false" ht="24.95" hidden="false" customHeight="true" outlineLevel="0" collapsed="false">
      <c r="B162" s="66"/>
      <c r="C162" s="50"/>
      <c r="D162" s="67" t="s">
        <v>244</v>
      </c>
      <c r="E162" s="93" t="n">
        <f aca="false">256557-840</f>
        <v>255717</v>
      </c>
      <c r="F162" s="94"/>
      <c r="G162" s="89" t="s">
        <v>75</v>
      </c>
      <c r="H162" s="78" t="n">
        <v>0.00197406191624101</v>
      </c>
      <c r="I162" s="70" t="s">
        <v>76</v>
      </c>
      <c r="J162" s="51" t="n">
        <f aca="false">E162*H162</f>
        <v>504.801191035401</v>
      </c>
      <c r="K162" s="72" t="n">
        <f aca="false">F162*H162</f>
        <v>0</v>
      </c>
      <c r="L162" s="73" t="n">
        <v>861901</v>
      </c>
      <c r="M162" s="73" t="n">
        <v>391</v>
      </c>
      <c r="N162" s="95" t="s">
        <v>245</v>
      </c>
      <c r="O162" s="74"/>
      <c r="P162" s="58"/>
    </row>
    <row r="163" customFormat="false" ht="24.95" hidden="false" customHeight="true" outlineLevel="0" collapsed="false">
      <c r="B163" s="66"/>
      <c r="C163" s="50"/>
      <c r="D163" s="67" t="s">
        <v>246</v>
      </c>
      <c r="E163" s="109" t="n">
        <v>56400</v>
      </c>
      <c r="F163" s="94"/>
      <c r="G163" s="89" t="s">
        <v>75</v>
      </c>
      <c r="H163" s="78" t="n">
        <v>0.00135589665830116</v>
      </c>
      <c r="I163" s="70" t="s">
        <v>76</v>
      </c>
      <c r="J163" s="51" t="n">
        <f aca="false">E163*H163</f>
        <v>76.4725715281852</v>
      </c>
      <c r="K163" s="72" t="n">
        <f aca="false">F163*H163</f>
        <v>0</v>
      </c>
      <c r="L163" s="73" t="n">
        <v>861909</v>
      </c>
      <c r="M163" s="73" t="n">
        <v>399</v>
      </c>
      <c r="N163" s="95" t="s">
        <v>247</v>
      </c>
      <c r="O163" s="74"/>
      <c r="P163" s="58"/>
    </row>
    <row r="164" customFormat="false" ht="24.95" hidden="false" customHeight="true" outlineLevel="0" collapsed="false">
      <c r="B164" s="66"/>
      <c r="C164" s="50"/>
      <c r="D164" s="67" t="s">
        <v>248</v>
      </c>
      <c r="E164" s="109" t="n">
        <v>18000</v>
      </c>
      <c r="F164" s="94"/>
      <c r="G164" s="89" t="s">
        <v>75</v>
      </c>
      <c r="H164" s="78" t="n">
        <v>0.00135589665830116</v>
      </c>
      <c r="I164" s="70" t="s">
        <v>76</v>
      </c>
      <c r="J164" s="51" t="n">
        <f aca="false">E164*H164</f>
        <v>24.4061398494208</v>
      </c>
      <c r="K164" s="72" t="n">
        <f aca="false">F164*H164</f>
        <v>0</v>
      </c>
      <c r="L164" s="73" t="n">
        <v>861909</v>
      </c>
      <c r="M164" s="73" t="n">
        <v>399</v>
      </c>
      <c r="N164" s="95" t="s">
        <v>247</v>
      </c>
      <c r="O164" s="74"/>
      <c r="P164" s="58"/>
    </row>
    <row r="165" customFormat="false" ht="24.95" hidden="false" customHeight="true" outlineLevel="0" collapsed="false">
      <c r="B165" s="66"/>
      <c r="C165" s="50"/>
      <c r="D165" s="67" t="s">
        <v>249</v>
      </c>
      <c r="E165" s="109" t="n">
        <v>5000</v>
      </c>
      <c r="F165" s="94"/>
      <c r="G165" s="89" t="s">
        <v>75</v>
      </c>
      <c r="H165" s="78" t="n">
        <v>0.00135589665830116</v>
      </c>
      <c r="I165" s="70" t="s">
        <v>76</v>
      </c>
      <c r="J165" s="51" t="n">
        <f aca="false">E165*H165</f>
        <v>6.77948329150578</v>
      </c>
      <c r="K165" s="72" t="n">
        <f aca="false">F165*H165</f>
        <v>0</v>
      </c>
      <c r="L165" s="73" t="n">
        <v>861909</v>
      </c>
      <c r="M165" s="73" t="n">
        <v>399</v>
      </c>
      <c r="N165" s="95" t="s">
        <v>247</v>
      </c>
      <c r="O165" s="74"/>
      <c r="P165" s="58"/>
    </row>
    <row r="166" customFormat="false" ht="24.95" hidden="false" customHeight="true" outlineLevel="0" collapsed="false">
      <c r="B166" s="66"/>
      <c r="C166" s="50"/>
      <c r="D166" s="67" t="s">
        <v>250</v>
      </c>
      <c r="E166" s="109" t="n">
        <v>43660</v>
      </c>
      <c r="F166" s="94"/>
      <c r="G166" s="89" t="s">
        <v>75</v>
      </c>
      <c r="H166" s="78" t="n">
        <v>0.000480697486532469</v>
      </c>
      <c r="I166" s="70" t="s">
        <v>76</v>
      </c>
      <c r="J166" s="51" t="n">
        <f aca="false">E166*H166</f>
        <v>20.9872522620076</v>
      </c>
      <c r="K166" s="72" t="n">
        <f aca="false">F166*H166</f>
        <v>0</v>
      </c>
      <c r="L166" s="73" t="n">
        <v>621101</v>
      </c>
      <c r="M166" s="73" t="n">
        <v>303</v>
      </c>
      <c r="N166" s="95" t="s">
        <v>251</v>
      </c>
      <c r="O166" s="74"/>
      <c r="P166" s="58"/>
    </row>
    <row r="167" customFormat="false" ht="24.95" hidden="false" customHeight="true" outlineLevel="0" collapsed="false">
      <c r="B167" s="66"/>
      <c r="C167" s="50"/>
      <c r="D167" s="110" t="s">
        <v>252</v>
      </c>
      <c r="E167" s="105"/>
      <c r="F167" s="94"/>
      <c r="G167" s="89" t="s">
        <v>75</v>
      </c>
      <c r="H167" s="107" t="n">
        <v>0.00343361336649124</v>
      </c>
      <c r="I167" s="70" t="s">
        <v>76</v>
      </c>
      <c r="J167" s="106"/>
      <c r="K167" s="72" t="n">
        <f aca="false">F167*H167</f>
        <v>0</v>
      </c>
      <c r="L167" s="73" t="n">
        <v>341101</v>
      </c>
      <c r="M167" s="73" t="n">
        <v>238</v>
      </c>
      <c r="N167" s="95" t="s">
        <v>253</v>
      </c>
      <c r="O167" s="74"/>
      <c r="P167" s="58"/>
    </row>
    <row r="168" customFormat="false" ht="24.95" hidden="false" customHeight="true" outlineLevel="0" collapsed="false">
      <c r="B168" s="66"/>
      <c r="C168" s="50"/>
      <c r="D168" s="108" t="s">
        <v>254</v>
      </c>
      <c r="E168" s="105"/>
      <c r="F168" s="94"/>
      <c r="G168" s="89" t="s">
        <v>75</v>
      </c>
      <c r="H168" s="69"/>
      <c r="I168" s="70" t="s">
        <v>76</v>
      </c>
      <c r="J168" s="106"/>
      <c r="K168" s="72" t="n">
        <f aca="false">F168*H168</f>
        <v>0</v>
      </c>
      <c r="L168" s="73"/>
      <c r="M168" s="73"/>
      <c r="N168" s="73"/>
      <c r="O168" s="74"/>
      <c r="P168" s="58"/>
    </row>
    <row r="169" customFormat="false" ht="24.95" hidden="false" customHeight="true" outlineLevel="0" collapsed="false">
      <c r="B169" s="66"/>
      <c r="C169" s="50"/>
      <c r="D169" s="108" t="s">
        <v>254</v>
      </c>
      <c r="E169" s="105"/>
      <c r="F169" s="94"/>
      <c r="G169" s="89" t="s">
        <v>75</v>
      </c>
      <c r="H169" s="69"/>
      <c r="I169" s="70" t="s">
        <v>76</v>
      </c>
      <c r="J169" s="106"/>
      <c r="K169" s="72" t="n">
        <f aca="false">F169*H169</f>
        <v>0</v>
      </c>
      <c r="L169" s="73"/>
      <c r="M169" s="73"/>
      <c r="N169" s="73"/>
      <c r="O169" s="74"/>
      <c r="P169" s="58"/>
    </row>
    <row r="170" customFormat="false" ht="24.95" hidden="false" customHeight="true" outlineLevel="0" collapsed="false">
      <c r="B170" s="66"/>
      <c r="C170" s="50"/>
      <c r="D170" s="108" t="s">
        <v>254</v>
      </c>
      <c r="E170" s="105"/>
      <c r="F170" s="94"/>
      <c r="G170" s="89" t="s">
        <v>75</v>
      </c>
      <c r="H170" s="69"/>
      <c r="I170" s="70" t="s">
        <v>76</v>
      </c>
      <c r="J170" s="106"/>
      <c r="K170" s="72" t="n">
        <f aca="false">F170*H170</f>
        <v>0</v>
      </c>
      <c r="L170" s="73"/>
      <c r="M170" s="73"/>
      <c r="N170" s="73"/>
      <c r="O170" s="74"/>
      <c r="P170" s="58"/>
    </row>
    <row r="171" customFormat="false" ht="24.95" hidden="false" customHeight="true" outlineLevel="0" collapsed="false">
      <c r="B171" s="66"/>
      <c r="C171" s="50"/>
      <c r="D171" s="108" t="s">
        <v>254</v>
      </c>
      <c r="E171" s="105"/>
      <c r="F171" s="94"/>
      <c r="G171" s="89" t="s">
        <v>75</v>
      </c>
      <c r="H171" s="69"/>
      <c r="I171" s="70" t="s">
        <v>76</v>
      </c>
      <c r="J171" s="106"/>
      <c r="K171" s="72" t="n">
        <f aca="false">F171*H171</f>
        <v>0</v>
      </c>
      <c r="L171" s="73"/>
      <c r="M171" s="73"/>
      <c r="N171" s="73"/>
      <c r="O171" s="74"/>
      <c r="P171" s="58"/>
    </row>
    <row r="172" customFormat="false" ht="24.95" hidden="false" customHeight="true" outlineLevel="0" collapsed="false">
      <c r="B172" s="66"/>
      <c r="C172" s="50"/>
      <c r="D172" s="108" t="s">
        <v>254</v>
      </c>
      <c r="E172" s="105"/>
      <c r="F172" s="94"/>
      <c r="G172" s="89" t="s">
        <v>75</v>
      </c>
      <c r="H172" s="69"/>
      <c r="I172" s="70" t="s">
        <v>76</v>
      </c>
      <c r="J172" s="106"/>
      <c r="K172" s="72" t="n">
        <f aca="false">F172*H172</f>
        <v>0</v>
      </c>
      <c r="L172" s="73"/>
      <c r="M172" s="73"/>
      <c r="N172" s="73"/>
      <c r="O172" s="74"/>
      <c r="P172" s="58"/>
    </row>
    <row r="173" customFormat="false" ht="24.95" hidden="false" customHeight="true" outlineLevel="0" collapsed="false">
      <c r="B173" s="66"/>
      <c r="C173" s="50"/>
      <c r="D173" s="108" t="s">
        <v>254</v>
      </c>
      <c r="E173" s="105"/>
      <c r="F173" s="94"/>
      <c r="G173" s="89" t="s">
        <v>75</v>
      </c>
      <c r="H173" s="69"/>
      <c r="I173" s="70" t="s">
        <v>76</v>
      </c>
      <c r="J173" s="106"/>
      <c r="K173" s="72" t="n">
        <f aca="false">F173*H173</f>
        <v>0</v>
      </c>
      <c r="L173" s="73"/>
      <c r="M173" s="73"/>
      <c r="N173" s="73"/>
      <c r="O173" s="74"/>
      <c r="P173" s="58"/>
    </row>
    <row r="174" customFormat="false" ht="24.95" hidden="false" customHeight="true" outlineLevel="0" collapsed="false">
      <c r="B174" s="66"/>
      <c r="C174" s="50"/>
      <c r="D174" s="108" t="s">
        <v>254</v>
      </c>
      <c r="E174" s="105"/>
      <c r="F174" s="94"/>
      <c r="G174" s="89" t="s">
        <v>75</v>
      </c>
      <c r="H174" s="69"/>
      <c r="I174" s="70" t="s">
        <v>76</v>
      </c>
      <c r="J174" s="106"/>
      <c r="K174" s="72" t="n">
        <f aca="false">F174*H174</f>
        <v>0</v>
      </c>
      <c r="L174" s="73"/>
      <c r="M174" s="73"/>
      <c r="N174" s="73"/>
      <c r="O174" s="74"/>
      <c r="P174" s="58"/>
    </row>
    <row r="175" customFormat="false" ht="24.95" hidden="false" customHeight="true" outlineLevel="0" collapsed="false">
      <c r="B175" s="66"/>
      <c r="C175" s="50"/>
      <c r="D175" s="108" t="s">
        <v>254</v>
      </c>
      <c r="E175" s="105"/>
      <c r="F175" s="94"/>
      <c r="G175" s="89" t="s">
        <v>75</v>
      </c>
      <c r="H175" s="69"/>
      <c r="I175" s="70" t="s">
        <v>76</v>
      </c>
      <c r="J175" s="106"/>
      <c r="K175" s="72" t="n">
        <f aca="false">F175*H175</f>
        <v>0</v>
      </c>
      <c r="L175" s="73"/>
      <c r="M175" s="73"/>
      <c r="N175" s="73"/>
      <c r="O175" s="74"/>
      <c r="P175" s="58"/>
    </row>
    <row r="176" customFormat="false" ht="24.95" hidden="false" customHeight="true" outlineLevel="0" collapsed="false">
      <c r="B176" s="66"/>
      <c r="C176" s="50"/>
      <c r="D176" s="108" t="s">
        <v>254</v>
      </c>
      <c r="E176" s="105"/>
      <c r="F176" s="94"/>
      <c r="G176" s="89" t="s">
        <v>75</v>
      </c>
      <c r="H176" s="69"/>
      <c r="I176" s="70" t="s">
        <v>76</v>
      </c>
      <c r="J176" s="106"/>
      <c r="K176" s="72" t="n">
        <f aca="false">F176*H176</f>
        <v>0</v>
      </c>
      <c r="L176" s="73"/>
      <c r="M176" s="73"/>
      <c r="N176" s="73"/>
      <c r="O176" s="74"/>
      <c r="P176" s="58"/>
    </row>
    <row r="177" customFormat="false" ht="24.95" hidden="false" customHeight="true" outlineLevel="0" collapsed="false">
      <c r="B177" s="66"/>
      <c r="C177" s="50"/>
      <c r="D177" s="108" t="s">
        <v>254</v>
      </c>
      <c r="E177" s="105"/>
      <c r="F177" s="94"/>
      <c r="G177" s="89" t="s">
        <v>75</v>
      </c>
      <c r="H177" s="69"/>
      <c r="I177" s="70" t="s">
        <v>76</v>
      </c>
      <c r="J177" s="106"/>
      <c r="K177" s="72" t="n">
        <f aca="false">F177*H177</f>
        <v>0</v>
      </c>
      <c r="L177" s="73"/>
      <c r="M177" s="73"/>
      <c r="N177" s="73"/>
      <c r="O177" s="74"/>
      <c r="P177" s="58"/>
    </row>
    <row r="178" customFormat="false" ht="24.95" hidden="false" customHeight="true" outlineLevel="0" collapsed="false">
      <c r="B178" s="66"/>
      <c r="C178" s="50"/>
      <c r="D178" s="108" t="s">
        <v>254</v>
      </c>
      <c r="E178" s="105"/>
      <c r="F178" s="94"/>
      <c r="G178" s="89" t="s">
        <v>75</v>
      </c>
      <c r="H178" s="69"/>
      <c r="I178" s="70" t="s">
        <v>76</v>
      </c>
      <c r="J178" s="106"/>
      <c r="K178" s="72" t="n">
        <f aca="false">F178*H178</f>
        <v>0</v>
      </c>
      <c r="L178" s="73"/>
      <c r="M178" s="73"/>
      <c r="N178" s="73"/>
      <c r="O178" s="74"/>
      <c r="P178" s="58"/>
    </row>
    <row r="179" customFormat="false" ht="24.95" hidden="false" customHeight="true" outlineLevel="0" collapsed="false">
      <c r="B179" s="66"/>
      <c r="C179" s="67" t="s">
        <v>99</v>
      </c>
      <c r="D179" s="111"/>
      <c r="E179" s="93" t="n">
        <v>187425</v>
      </c>
      <c r="F179" s="94"/>
      <c r="G179" s="89" t="s">
        <v>75</v>
      </c>
      <c r="H179" s="78" t="n">
        <v>0.000903441058202991</v>
      </c>
      <c r="I179" s="70" t="s">
        <v>76</v>
      </c>
      <c r="J179" s="51" t="n">
        <f aca="false">E179*H179</f>
        <v>169.327440333696</v>
      </c>
      <c r="K179" s="72" t="n">
        <f aca="false">F179*H179</f>
        <v>0</v>
      </c>
      <c r="L179" s="73" t="n">
        <v>731201</v>
      </c>
      <c r="M179" s="73" t="n">
        <v>332</v>
      </c>
      <c r="N179" s="95" t="s">
        <v>255</v>
      </c>
      <c r="O179" s="74"/>
      <c r="P179" s="58"/>
    </row>
    <row r="180" customFormat="false" ht="24.95" hidden="false" customHeight="true" outlineLevel="0" collapsed="false">
      <c r="B180" s="66"/>
      <c r="C180" s="67" t="s">
        <v>101</v>
      </c>
      <c r="D180" s="111"/>
      <c r="E180" s="93" t="n">
        <v>7035</v>
      </c>
      <c r="F180" s="94"/>
      <c r="G180" s="89" t="s">
        <v>75</v>
      </c>
      <c r="H180" s="78" t="n">
        <v>0.000570317937824486</v>
      </c>
      <c r="I180" s="70" t="s">
        <v>76</v>
      </c>
      <c r="J180" s="51" t="n">
        <f aca="false">E180*H180</f>
        <v>4.01218669259526</v>
      </c>
      <c r="K180" s="72" t="n">
        <f aca="false">F180*H180</f>
        <v>0</v>
      </c>
      <c r="L180" s="73" t="n">
        <v>851301</v>
      </c>
      <c r="M180" s="73" t="n">
        <v>370</v>
      </c>
      <c r="N180" s="95" t="s">
        <v>242</v>
      </c>
      <c r="O180" s="74"/>
      <c r="P180" s="58"/>
    </row>
    <row r="181" customFormat="false" ht="24.95" hidden="false" customHeight="true" outlineLevel="0" collapsed="false">
      <c r="B181" s="66"/>
      <c r="C181" s="67" t="s">
        <v>103</v>
      </c>
      <c r="D181" s="111"/>
      <c r="E181" s="93" t="n">
        <v>7847</v>
      </c>
      <c r="F181" s="94"/>
      <c r="G181" s="89" t="s">
        <v>75</v>
      </c>
      <c r="H181" s="78" t="n">
        <v>0.000585386480719939</v>
      </c>
      <c r="I181" s="70" t="s">
        <v>76</v>
      </c>
      <c r="J181" s="51" t="n">
        <f aca="false">E181*H181</f>
        <v>4.59352771420936</v>
      </c>
      <c r="K181" s="72" t="n">
        <f aca="false">F181*H181</f>
        <v>0</v>
      </c>
      <c r="L181" s="73" t="n">
        <v>851401</v>
      </c>
      <c r="M181" s="73" t="n">
        <v>371</v>
      </c>
      <c r="N181" s="95" t="s">
        <v>256</v>
      </c>
      <c r="O181" s="74"/>
      <c r="P181" s="58"/>
    </row>
    <row r="182" customFormat="false" ht="24.95" hidden="false" customHeight="true" outlineLevel="0" collapsed="false">
      <c r="B182" s="66"/>
      <c r="C182" s="67" t="s">
        <v>106</v>
      </c>
      <c r="D182" s="111"/>
      <c r="E182" s="93" t="n">
        <f aca="false">256557-840</f>
        <v>255717</v>
      </c>
      <c r="F182" s="94"/>
      <c r="G182" s="89" t="s">
        <v>75</v>
      </c>
      <c r="H182" s="78" t="n">
        <v>0.000570317937824486</v>
      </c>
      <c r="I182" s="70" t="s">
        <v>76</v>
      </c>
      <c r="J182" s="51" t="n">
        <f aca="false">E182*H182</f>
        <v>145.839992106664</v>
      </c>
      <c r="K182" s="72" t="n">
        <f aca="false">F182*H182</f>
        <v>0</v>
      </c>
      <c r="L182" s="73" t="n">
        <v>851301</v>
      </c>
      <c r="M182" s="73" t="n">
        <v>370</v>
      </c>
      <c r="N182" s="95" t="s">
        <v>242</v>
      </c>
      <c r="O182" s="74"/>
      <c r="P182" s="58"/>
    </row>
    <row r="183" customFormat="false" ht="24.95" hidden="false" customHeight="true" outlineLevel="0" collapsed="false">
      <c r="B183" s="66"/>
      <c r="C183" s="112" t="s">
        <v>109</v>
      </c>
      <c r="D183" s="112"/>
      <c r="E183" s="109" t="n">
        <v>420000</v>
      </c>
      <c r="F183" s="113"/>
      <c r="G183" s="114" t="s">
        <v>75</v>
      </c>
      <c r="H183" s="115" t="n">
        <v>0.00293310793651707</v>
      </c>
      <c r="I183" s="70" t="s">
        <v>76</v>
      </c>
      <c r="J183" s="51" t="n">
        <f aca="false">E183*H183</f>
        <v>1231.90533333717</v>
      </c>
      <c r="K183" s="116" t="n">
        <f aca="false">F183*H183</f>
        <v>0</v>
      </c>
      <c r="L183" s="117" t="n">
        <v>412101</v>
      </c>
      <c r="M183" s="117" t="n">
        <v>284</v>
      </c>
      <c r="N183" s="118" t="s">
        <v>257</v>
      </c>
      <c r="O183" s="119"/>
      <c r="P183" s="58"/>
    </row>
    <row r="184" customFormat="false" ht="24.95" hidden="false" customHeight="true" outlineLevel="0" collapsed="false">
      <c r="B184" s="120"/>
      <c r="C184" s="121" t="s">
        <v>112</v>
      </c>
      <c r="D184" s="122" t="s">
        <v>258</v>
      </c>
      <c r="E184" s="123" t="n">
        <v>0</v>
      </c>
      <c r="F184" s="124"/>
      <c r="G184" s="125" t="s">
        <v>75</v>
      </c>
      <c r="H184" s="126" t="n">
        <v>0.0050983044891802</v>
      </c>
      <c r="I184" s="127" t="s">
        <v>76</v>
      </c>
      <c r="J184" s="128" t="n">
        <f aca="false">E184*H184</f>
        <v>0</v>
      </c>
      <c r="K184" s="129" t="n">
        <f aca="false">F184*H184</f>
        <v>0</v>
      </c>
      <c r="L184" s="130"/>
      <c r="M184" s="130"/>
      <c r="N184" s="130"/>
      <c r="O184" s="131" t="s">
        <v>259</v>
      </c>
      <c r="P184" s="58"/>
    </row>
    <row r="185" customFormat="false" ht="12" hidden="false" customHeight="false" outlineLevel="0" collapsed="false">
      <c r="E185" s="132"/>
    </row>
  </sheetData>
  <sheetProtection sheet="true" password="df57" objects="true" scenarios="true" selectLockedCells="true"/>
  <mergeCells count="31">
    <mergeCell ref="B4:D6"/>
    <mergeCell ref="B10:D13"/>
    <mergeCell ref="B16:D16"/>
    <mergeCell ref="E17:G17"/>
    <mergeCell ref="H17:I17"/>
    <mergeCell ref="J17:K17"/>
    <mergeCell ref="L17:L18"/>
    <mergeCell ref="M17:M18"/>
    <mergeCell ref="N17:N18"/>
    <mergeCell ref="AA19:AE19"/>
    <mergeCell ref="B21:B22"/>
    <mergeCell ref="B23:B27"/>
    <mergeCell ref="O23:O27"/>
    <mergeCell ref="B28:B33"/>
    <mergeCell ref="B35:B183"/>
    <mergeCell ref="C35:C38"/>
    <mergeCell ref="C39:C42"/>
    <mergeCell ref="C43:C46"/>
    <mergeCell ref="C47:C48"/>
    <mergeCell ref="C52:C70"/>
    <mergeCell ref="E61:E70"/>
    <mergeCell ref="J61:J70"/>
    <mergeCell ref="C71:C122"/>
    <mergeCell ref="E109:E122"/>
    <mergeCell ref="J109:J122"/>
    <mergeCell ref="C123:C159"/>
    <mergeCell ref="E147:E159"/>
    <mergeCell ref="J147:J159"/>
    <mergeCell ref="C160:C178"/>
    <mergeCell ref="E167:E178"/>
    <mergeCell ref="J167:J178"/>
  </mergeCells>
  <hyperlinks>
    <hyperlink ref="H19" r:id="rId1" display="http://www.tepco.co.jp/eco/report/glb/02-j.html"/>
    <hyperlink ref="H20" r:id="rId2" display="http://www.carbonfree.jp/200/env_kanagaw.html"/>
    <hyperlink ref="H22" r:id="rId3" display="http://www.env.go.jp/earth/ghg-santeikohyo/manual/chpt2.pdf"/>
    <hyperlink ref="H23" r:id="rId4" display="http://www.env.go.jp/earth/ghg-santeikohyo/manual/chpt2.pdf"/>
    <hyperlink ref="H24" r:id="rId5" display="http://www.env.go.jp/earth/ghg-santeikohyo/manual/chpt2.pdf"/>
    <hyperlink ref="H27" r:id="rId6" display="http://www.ecomo.or.jp/environment/carbon_offset/data/gaidorain_090703.pdf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6" width="9"/>
    <col collapsed="false" customWidth="true" hidden="false" outlineLevel="0" max="2" min="2" style="133" width="10.63"/>
    <col collapsed="false" customWidth="true" hidden="false" outlineLevel="0" max="3" min="3" style="133" width="12.25"/>
    <col collapsed="false" customWidth="true" hidden="false" outlineLevel="0" max="4" min="4" style="6" width="9.63"/>
    <col collapsed="false" customWidth="true" hidden="false" outlineLevel="0" max="5" min="5" style="6" width="17.63"/>
    <col collapsed="false" customWidth="true" hidden="false" outlineLevel="0" max="6" min="6" style="6" width="21.87"/>
    <col collapsed="false" customWidth="true" hidden="false" outlineLevel="0" max="7" min="7" style="6" width="12.13"/>
    <col collapsed="false" customWidth="true" hidden="false" outlineLevel="0" max="8" min="8" style="6" width="19.25"/>
    <col collapsed="false" customWidth="true" hidden="false" outlineLevel="0" max="9" min="9" style="134" width="14.13"/>
    <col collapsed="false" customWidth="true" hidden="false" outlineLevel="0" max="10" min="10" style="6" width="19.87"/>
    <col collapsed="false" customWidth="true" hidden="false" outlineLevel="0" max="11" min="11" style="135" width="12.76"/>
    <col collapsed="false" customWidth="true" hidden="false" outlineLevel="0" max="12" min="12" style="135" width="17.75"/>
    <col collapsed="false" customWidth="true" hidden="false" outlineLevel="0" max="13" min="13" style="6" width="24"/>
    <col collapsed="false" customWidth="false" hidden="false" outlineLevel="0" max="16384" min="14" style="6" width="9"/>
  </cols>
  <sheetData>
    <row r="2" s="136" customFormat="true" ht="13.5" hidden="false" customHeight="false" outlineLevel="0" collapsed="false">
      <c r="B2" s="137"/>
      <c r="C2" s="137"/>
      <c r="E2" s="138" t="s">
        <v>260</v>
      </c>
      <c r="I2" s="139"/>
      <c r="K2" s="140"/>
      <c r="L2" s="140"/>
    </row>
    <row r="3" s="136" customFormat="true" ht="13.5" hidden="false" customHeight="false" outlineLevel="0" collapsed="false">
      <c r="B3" s="137"/>
      <c r="C3" s="137"/>
      <c r="E3" s="138" t="s">
        <v>261</v>
      </c>
      <c r="I3" s="139"/>
      <c r="K3" s="140"/>
      <c r="L3" s="140"/>
    </row>
    <row r="4" s="136" customFormat="true" ht="13.5" hidden="false" customHeight="false" outlineLevel="0" collapsed="false">
      <c r="B4" s="137"/>
      <c r="C4" s="137"/>
      <c r="E4" s="138" t="s">
        <v>262</v>
      </c>
      <c r="I4" s="139"/>
      <c r="K4" s="140"/>
      <c r="L4" s="140"/>
    </row>
    <row r="5" s="136" customFormat="true" ht="13.5" hidden="false" customHeight="false" outlineLevel="0" collapsed="false">
      <c r="B5" s="137"/>
      <c r="C5" s="137"/>
      <c r="I5" s="139"/>
      <c r="K5" s="140"/>
      <c r="L5" s="140"/>
    </row>
    <row r="6" s="136" customFormat="true" ht="13.5" hidden="false" customHeight="false" outlineLevel="0" collapsed="false">
      <c r="B6" s="137"/>
      <c r="C6" s="137"/>
      <c r="E6" s="138" t="s">
        <v>263</v>
      </c>
      <c r="I6" s="139"/>
      <c r="K6" s="140"/>
      <c r="L6" s="140"/>
    </row>
    <row r="7" s="136" customFormat="true" ht="13.5" hidden="false" customHeight="false" outlineLevel="0" collapsed="false">
      <c r="B7" s="137"/>
      <c r="C7" s="137"/>
      <c r="E7" s="138" t="s">
        <v>264</v>
      </c>
      <c r="I7" s="139"/>
      <c r="K7" s="140"/>
      <c r="L7" s="140"/>
    </row>
    <row r="8" s="136" customFormat="true" ht="13.5" hidden="false" customHeight="false" outlineLevel="0" collapsed="false">
      <c r="B8" s="137"/>
      <c r="C8" s="137"/>
      <c r="E8" s="138" t="s">
        <v>265</v>
      </c>
      <c r="I8" s="139"/>
      <c r="K8" s="140"/>
      <c r="L8" s="140"/>
    </row>
    <row r="9" customFormat="false" ht="12" hidden="false" customHeight="false" outlineLevel="0" collapsed="false">
      <c r="B9" s="141"/>
      <c r="C9" s="141"/>
      <c r="D9" s="142"/>
    </row>
    <row r="10" customFormat="false" ht="12.75" hidden="false" customHeight="false" outlineLevel="0" collapsed="false">
      <c r="B10" s="143" t="s">
        <v>266</v>
      </c>
      <c r="C10" s="143"/>
      <c r="D10" s="143"/>
      <c r="E10" s="144"/>
    </row>
    <row r="11" s="30" customFormat="true" ht="24.95" hidden="false" customHeight="true" outlineLevel="0" collapsed="false">
      <c r="A11" s="145"/>
      <c r="B11" s="146" t="s">
        <v>11</v>
      </c>
      <c r="C11" s="147" t="s">
        <v>12</v>
      </c>
      <c r="D11" s="148" t="s">
        <v>267</v>
      </c>
      <c r="E11" s="149" t="s">
        <v>268</v>
      </c>
      <c r="F11" s="149" t="s">
        <v>269</v>
      </c>
      <c r="G11" s="149" t="s">
        <v>270</v>
      </c>
      <c r="H11" s="149" t="s">
        <v>271</v>
      </c>
      <c r="I11" s="150" t="s">
        <v>272</v>
      </c>
      <c r="J11" s="149" t="s">
        <v>273</v>
      </c>
      <c r="K11" s="151" t="s">
        <v>274</v>
      </c>
      <c r="L11" s="152" t="s">
        <v>275</v>
      </c>
      <c r="M11" s="153" t="s">
        <v>20</v>
      </c>
    </row>
    <row r="12" customFormat="false" ht="24.95" hidden="false" customHeight="true" outlineLevel="0" collapsed="false">
      <c r="A12" s="154"/>
      <c r="B12" s="155" t="s">
        <v>276</v>
      </c>
      <c r="C12" s="156" t="s">
        <v>277</v>
      </c>
      <c r="D12" s="157" t="s">
        <v>278</v>
      </c>
      <c r="E12" s="158" t="s">
        <v>279</v>
      </c>
      <c r="F12" s="158" t="n">
        <v>16.4</v>
      </c>
      <c r="G12" s="158" t="n">
        <v>2</v>
      </c>
      <c r="H12" s="158" t="n">
        <v>28</v>
      </c>
      <c r="I12" s="159" t="n">
        <f aca="false">H12/F12</f>
        <v>1.70731707317073</v>
      </c>
      <c r="J12" s="158" t="n">
        <v>2.322</v>
      </c>
      <c r="K12" s="160" t="n">
        <f aca="false">J12*I12*G12</f>
        <v>7.92878048780488</v>
      </c>
      <c r="L12" s="161" t="s">
        <v>280</v>
      </c>
      <c r="M12" s="162" t="s">
        <v>281</v>
      </c>
    </row>
    <row r="13" customFormat="false" ht="24.95" hidden="false" customHeight="true" outlineLevel="0" collapsed="false">
      <c r="A13" s="154"/>
      <c r="B13" s="155"/>
      <c r="C13" s="156"/>
      <c r="D13" s="157"/>
      <c r="E13" s="163" t="s">
        <v>282</v>
      </c>
      <c r="F13" s="163" t="n">
        <v>22</v>
      </c>
      <c r="G13" s="163" t="n">
        <v>1</v>
      </c>
      <c r="H13" s="163" t="n">
        <v>52.5</v>
      </c>
      <c r="I13" s="164" t="n">
        <f aca="false">H13/F13</f>
        <v>2.38636363636364</v>
      </c>
      <c r="J13" s="165" t="n">
        <v>2.322</v>
      </c>
      <c r="K13" s="166" t="n">
        <f aca="false">J13*I13*G13</f>
        <v>5.54113636363636</v>
      </c>
      <c r="L13" s="167" t="s">
        <v>283</v>
      </c>
      <c r="M13" s="162"/>
    </row>
    <row r="14" customFormat="false" ht="24.95" hidden="false" customHeight="true" outlineLevel="0" collapsed="false">
      <c r="A14" s="154"/>
      <c r="B14" s="155"/>
      <c r="C14" s="156"/>
      <c r="D14" s="168" t="s">
        <v>22</v>
      </c>
      <c r="E14" s="169"/>
      <c r="F14" s="170" t="n">
        <v>1</v>
      </c>
      <c r="G14" s="170" t="n">
        <v>1</v>
      </c>
      <c r="H14" s="171" t="n">
        <v>0</v>
      </c>
      <c r="I14" s="172" t="n">
        <f aca="false">H14/F14</f>
        <v>0</v>
      </c>
      <c r="J14" s="173" t="n">
        <v>2.322</v>
      </c>
      <c r="K14" s="174" t="n">
        <f aca="false">J14*I14*G14</f>
        <v>0</v>
      </c>
      <c r="L14" s="174"/>
      <c r="M14" s="162"/>
    </row>
    <row r="15" customFormat="false" ht="24.95" hidden="false" customHeight="true" outlineLevel="0" collapsed="false">
      <c r="A15" s="154"/>
      <c r="B15" s="155"/>
      <c r="C15" s="156"/>
      <c r="D15" s="168"/>
      <c r="E15" s="175"/>
      <c r="F15" s="176" t="n">
        <v>1</v>
      </c>
      <c r="G15" s="176" t="n">
        <v>1</v>
      </c>
      <c r="H15" s="177" t="n">
        <v>0</v>
      </c>
      <c r="I15" s="172" t="n">
        <f aca="false">H15/F15</f>
        <v>0</v>
      </c>
      <c r="J15" s="173" t="n">
        <v>2.322</v>
      </c>
      <c r="K15" s="174" t="n">
        <f aca="false">J15*I15*G15</f>
        <v>0</v>
      </c>
      <c r="L15" s="174"/>
      <c r="M15" s="162"/>
    </row>
    <row r="16" customFormat="false" ht="24.95" hidden="false" customHeight="true" outlineLevel="0" collapsed="false">
      <c r="A16" s="154"/>
      <c r="B16" s="155"/>
      <c r="C16" s="156"/>
      <c r="D16" s="168"/>
      <c r="E16" s="175"/>
      <c r="F16" s="176" t="n">
        <v>1</v>
      </c>
      <c r="G16" s="176" t="n">
        <v>1</v>
      </c>
      <c r="H16" s="177" t="n">
        <v>0</v>
      </c>
      <c r="I16" s="172" t="n">
        <f aca="false">H16/F16</f>
        <v>0</v>
      </c>
      <c r="J16" s="173" t="n">
        <v>2.322</v>
      </c>
      <c r="K16" s="174" t="n">
        <f aca="false">J16*I16*G16</f>
        <v>0</v>
      </c>
      <c r="L16" s="174"/>
      <c r="M16" s="162"/>
    </row>
    <row r="17" customFormat="false" ht="24.95" hidden="false" customHeight="true" outlineLevel="0" collapsed="false">
      <c r="A17" s="154"/>
      <c r="B17" s="155"/>
      <c r="C17" s="156"/>
      <c r="D17" s="168"/>
      <c r="E17" s="175"/>
      <c r="F17" s="176" t="n">
        <v>1</v>
      </c>
      <c r="G17" s="176" t="n">
        <v>1</v>
      </c>
      <c r="H17" s="177" t="n">
        <v>0</v>
      </c>
      <c r="I17" s="172" t="n">
        <f aca="false">H17/F17</f>
        <v>0</v>
      </c>
      <c r="J17" s="173" t="n">
        <v>2.322</v>
      </c>
      <c r="K17" s="174" t="n">
        <f aca="false">J17*I17*G17</f>
        <v>0</v>
      </c>
      <c r="L17" s="174"/>
      <c r="M17" s="162"/>
    </row>
    <row r="18" customFormat="false" ht="24.95" hidden="false" customHeight="true" outlineLevel="0" collapsed="false">
      <c r="A18" s="154"/>
      <c r="B18" s="155"/>
      <c r="C18" s="156"/>
      <c r="D18" s="168"/>
      <c r="E18" s="175"/>
      <c r="F18" s="176" t="n">
        <v>1</v>
      </c>
      <c r="G18" s="176" t="n">
        <v>1</v>
      </c>
      <c r="H18" s="177" t="n">
        <v>0</v>
      </c>
      <c r="I18" s="172" t="n">
        <f aca="false">H18/F18</f>
        <v>0</v>
      </c>
      <c r="J18" s="173" t="n">
        <v>2.322</v>
      </c>
      <c r="K18" s="174" t="n">
        <f aca="false">J18*I18*G18</f>
        <v>0</v>
      </c>
      <c r="L18" s="174"/>
      <c r="M18" s="162"/>
    </row>
    <row r="19" customFormat="false" ht="24.95" hidden="false" customHeight="true" outlineLevel="0" collapsed="false">
      <c r="A19" s="154"/>
      <c r="B19" s="155"/>
      <c r="C19" s="156"/>
      <c r="D19" s="168"/>
      <c r="E19" s="175"/>
      <c r="F19" s="176" t="n">
        <v>1</v>
      </c>
      <c r="G19" s="176" t="n">
        <v>1</v>
      </c>
      <c r="H19" s="177" t="n">
        <v>0</v>
      </c>
      <c r="I19" s="172" t="n">
        <f aca="false">H19/F19</f>
        <v>0</v>
      </c>
      <c r="J19" s="173" t="n">
        <v>2.322</v>
      </c>
      <c r="K19" s="174" t="n">
        <f aca="false">J19*I19*G19</f>
        <v>0</v>
      </c>
      <c r="L19" s="174"/>
      <c r="M19" s="162"/>
    </row>
    <row r="20" customFormat="false" ht="24.95" hidden="false" customHeight="true" outlineLevel="0" collapsed="false">
      <c r="A20" s="154"/>
      <c r="B20" s="155"/>
      <c r="C20" s="156"/>
      <c r="D20" s="168"/>
      <c r="E20" s="175"/>
      <c r="F20" s="176" t="n">
        <v>1</v>
      </c>
      <c r="G20" s="176" t="n">
        <v>1</v>
      </c>
      <c r="H20" s="177" t="n">
        <v>0</v>
      </c>
      <c r="I20" s="172" t="n">
        <f aca="false">H20/F20</f>
        <v>0</v>
      </c>
      <c r="J20" s="173" t="n">
        <v>2.322</v>
      </c>
      <c r="K20" s="174" t="n">
        <f aca="false">J20*I20*G20</f>
        <v>0</v>
      </c>
      <c r="L20" s="174"/>
      <c r="M20" s="162"/>
    </row>
    <row r="21" customFormat="false" ht="24.95" hidden="false" customHeight="true" outlineLevel="0" collapsed="false">
      <c r="A21" s="154"/>
      <c r="B21" s="155"/>
      <c r="C21" s="156"/>
      <c r="D21" s="168"/>
      <c r="E21" s="175"/>
      <c r="F21" s="176" t="n">
        <v>1</v>
      </c>
      <c r="G21" s="176" t="n">
        <v>1</v>
      </c>
      <c r="H21" s="177" t="n">
        <v>0</v>
      </c>
      <c r="I21" s="172" t="n">
        <f aca="false">H21/F21</f>
        <v>0</v>
      </c>
      <c r="J21" s="173" t="n">
        <v>2.322</v>
      </c>
      <c r="K21" s="174" t="n">
        <f aca="false">J21*I21*G21</f>
        <v>0</v>
      </c>
      <c r="L21" s="174"/>
      <c r="M21" s="162"/>
    </row>
    <row r="22" customFormat="false" ht="24.95" hidden="false" customHeight="true" outlineLevel="0" collapsed="false">
      <c r="A22" s="154"/>
      <c r="B22" s="155"/>
      <c r="C22" s="156"/>
      <c r="D22" s="168"/>
      <c r="E22" s="175"/>
      <c r="F22" s="176" t="n">
        <v>1</v>
      </c>
      <c r="G22" s="176" t="n">
        <v>1</v>
      </c>
      <c r="H22" s="177" t="n">
        <v>0</v>
      </c>
      <c r="I22" s="172" t="n">
        <f aca="false">H22/F22</f>
        <v>0</v>
      </c>
      <c r="J22" s="173" t="n">
        <v>2.322</v>
      </c>
      <c r="K22" s="174" t="n">
        <f aca="false">J22*I22*G22</f>
        <v>0</v>
      </c>
      <c r="L22" s="174"/>
      <c r="M22" s="162"/>
    </row>
    <row r="23" customFormat="false" ht="24.95" hidden="false" customHeight="true" outlineLevel="0" collapsed="false">
      <c r="A23" s="154"/>
      <c r="B23" s="155"/>
      <c r="C23" s="156"/>
      <c r="D23" s="168"/>
      <c r="E23" s="175"/>
      <c r="F23" s="176" t="n">
        <v>1</v>
      </c>
      <c r="G23" s="176" t="n">
        <v>1</v>
      </c>
      <c r="H23" s="177" t="n">
        <v>0</v>
      </c>
      <c r="I23" s="172" t="n">
        <f aca="false">H23/F23</f>
        <v>0</v>
      </c>
      <c r="J23" s="173" t="n">
        <v>2.322</v>
      </c>
      <c r="K23" s="174" t="n">
        <f aca="false">J23*I23*G23</f>
        <v>0</v>
      </c>
      <c r="L23" s="174"/>
      <c r="M23" s="162"/>
    </row>
    <row r="24" customFormat="false" ht="24.95" hidden="false" customHeight="true" outlineLevel="0" collapsed="false">
      <c r="A24" s="154"/>
      <c r="B24" s="155"/>
      <c r="C24" s="156"/>
      <c r="D24" s="168"/>
      <c r="E24" s="175"/>
      <c r="F24" s="176" t="n">
        <v>1</v>
      </c>
      <c r="G24" s="176" t="n">
        <v>1</v>
      </c>
      <c r="H24" s="177" t="n">
        <v>0</v>
      </c>
      <c r="I24" s="172" t="n">
        <f aca="false">H24/F24</f>
        <v>0</v>
      </c>
      <c r="J24" s="173" t="n">
        <v>2.322</v>
      </c>
      <c r="K24" s="174" t="n">
        <f aca="false">J24*I24*G24</f>
        <v>0</v>
      </c>
      <c r="L24" s="174"/>
      <c r="M24" s="162"/>
    </row>
    <row r="25" customFormat="false" ht="24.95" hidden="false" customHeight="true" outlineLevel="0" collapsed="false">
      <c r="A25" s="154"/>
      <c r="B25" s="155"/>
      <c r="C25" s="156"/>
      <c r="D25" s="168"/>
      <c r="E25" s="175"/>
      <c r="F25" s="176" t="n">
        <v>1</v>
      </c>
      <c r="G25" s="176" t="n">
        <v>1</v>
      </c>
      <c r="H25" s="177" t="n">
        <v>0</v>
      </c>
      <c r="I25" s="172" t="n">
        <f aca="false">H25/F25</f>
        <v>0</v>
      </c>
      <c r="J25" s="173" t="n">
        <v>2.322</v>
      </c>
      <c r="K25" s="174" t="n">
        <f aca="false">J25*I25*G25</f>
        <v>0</v>
      </c>
      <c r="L25" s="174"/>
      <c r="M25" s="162"/>
    </row>
    <row r="26" customFormat="false" ht="24.95" hidden="false" customHeight="true" outlineLevel="0" collapsed="false">
      <c r="A26" s="154"/>
      <c r="B26" s="155"/>
      <c r="C26" s="156"/>
      <c r="D26" s="168"/>
      <c r="E26" s="175"/>
      <c r="F26" s="176" t="n">
        <v>1</v>
      </c>
      <c r="G26" s="176" t="n">
        <v>1</v>
      </c>
      <c r="H26" s="177" t="n">
        <v>0</v>
      </c>
      <c r="I26" s="172" t="n">
        <f aca="false">H26/F26</f>
        <v>0</v>
      </c>
      <c r="J26" s="173" t="n">
        <v>2.322</v>
      </c>
      <c r="K26" s="174" t="n">
        <f aca="false">J26*I26*G26</f>
        <v>0</v>
      </c>
      <c r="L26" s="174"/>
      <c r="M26" s="162"/>
    </row>
    <row r="27" customFormat="false" ht="24.95" hidden="false" customHeight="true" outlineLevel="0" collapsed="false">
      <c r="A27" s="154"/>
      <c r="B27" s="155"/>
      <c r="C27" s="156"/>
      <c r="D27" s="168"/>
      <c r="E27" s="175"/>
      <c r="F27" s="176" t="n">
        <v>1</v>
      </c>
      <c r="G27" s="176" t="n">
        <v>1</v>
      </c>
      <c r="H27" s="177" t="n">
        <v>0</v>
      </c>
      <c r="I27" s="172" t="n">
        <f aca="false">H27/F27</f>
        <v>0</v>
      </c>
      <c r="J27" s="173" t="n">
        <v>2.322</v>
      </c>
      <c r="K27" s="174" t="n">
        <f aca="false">J27*I27*G27</f>
        <v>0</v>
      </c>
      <c r="L27" s="174"/>
      <c r="M27" s="162"/>
    </row>
    <row r="28" customFormat="false" ht="24.95" hidden="false" customHeight="true" outlineLevel="0" collapsed="false">
      <c r="A28" s="154"/>
      <c r="B28" s="155"/>
      <c r="C28" s="156"/>
      <c r="D28" s="168"/>
      <c r="E28" s="175"/>
      <c r="F28" s="176" t="n">
        <v>1</v>
      </c>
      <c r="G28" s="176" t="n">
        <v>1</v>
      </c>
      <c r="H28" s="177" t="n">
        <v>0</v>
      </c>
      <c r="I28" s="172" t="n">
        <f aca="false">H28/F28</f>
        <v>0</v>
      </c>
      <c r="J28" s="173" t="n">
        <v>2.322</v>
      </c>
      <c r="K28" s="174" t="n">
        <f aca="false">J28*I28*G28</f>
        <v>0</v>
      </c>
      <c r="L28" s="174"/>
      <c r="M28" s="162"/>
    </row>
    <row r="29" customFormat="false" ht="24.95" hidden="false" customHeight="true" outlineLevel="0" collapsed="false">
      <c r="A29" s="154"/>
      <c r="B29" s="155"/>
      <c r="C29" s="156"/>
      <c r="D29" s="168"/>
      <c r="E29" s="175"/>
      <c r="F29" s="176" t="n">
        <v>1</v>
      </c>
      <c r="G29" s="176" t="n">
        <v>1</v>
      </c>
      <c r="H29" s="177" t="n">
        <v>0</v>
      </c>
      <c r="I29" s="172" t="n">
        <f aca="false">H29/F29</f>
        <v>0</v>
      </c>
      <c r="J29" s="173" t="n">
        <v>2.322</v>
      </c>
      <c r="K29" s="174" t="n">
        <f aca="false">J29*I29*G29</f>
        <v>0</v>
      </c>
      <c r="L29" s="174"/>
      <c r="M29" s="162"/>
    </row>
    <row r="30" customFormat="false" ht="24.95" hidden="false" customHeight="true" outlineLevel="0" collapsed="false">
      <c r="A30" s="154"/>
      <c r="B30" s="155"/>
      <c r="C30" s="156"/>
      <c r="D30" s="168"/>
      <c r="E30" s="175"/>
      <c r="F30" s="176" t="n">
        <v>1</v>
      </c>
      <c r="G30" s="176" t="n">
        <v>1</v>
      </c>
      <c r="H30" s="177" t="n">
        <v>0</v>
      </c>
      <c r="I30" s="172" t="n">
        <f aca="false">H30/F30</f>
        <v>0</v>
      </c>
      <c r="J30" s="173" t="n">
        <v>2.322</v>
      </c>
      <c r="K30" s="174" t="n">
        <f aca="false">J30*I30*G30</f>
        <v>0</v>
      </c>
      <c r="L30" s="174"/>
      <c r="M30" s="162"/>
    </row>
    <row r="31" customFormat="false" ht="24.95" hidden="false" customHeight="true" outlineLevel="0" collapsed="false">
      <c r="A31" s="154"/>
      <c r="B31" s="155"/>
      <c r="C31" s="156"/>
      <c r="D31" s="168"/>
      <c r="E31" s="175"/>
      <c r="F31" s="176" t="n">
        <v>1</v>
      </c>
      <c r="G31" s="176" t="n">
        <v>1</v>
      </c>
      <c r="H31" s="177" t="n">
        <v>0</v>
      </c>
      <c r="I31" s="172" t="n">
        <f aca="false">H31/F31</f>
        <v>0</v>
      </c>
      <c r="J31" s="173" t="n">
        <v>2.322</v>
      </c>
      <c r="K31" s="174" t="n">
        <f aca="false">J31*I31*G31</f>
        <v>0</v>
      </c>
      <c r="L31" s="174"/>
      <c r="M31" s="162"/>
    </row>
    <row r="32" customFormat="false" ht="24.95" hidden="false" customHeight="true" outlineLevel="0" collapsed="false">
      <c r="A32" s="154"/>
      <c r="B32" s="155"/>
      <c r="C32" s="156"/>
      <c r="D32" s="168"/>
      <c r="E32" s="178"/>
      <c r="F32" s="179" t="n">
        <v>1</v>
      </c>
      <c r="G32" s="179" t="n">
        <v>1</v>
      </c>
      <c r="H32" s="180" t="n">
        <v>0</v>
      </c>
      <c r="I32" s="181" t="n">
        <f aca="false">H32/F32</f>
        <v>0</v>
      </c>
      <c r="J32" s="182" t="n">
        <v>2.322</v>
      </c>
      <c r="K32" s="183" t="n">
        <f aca="false">J32*I32*G32</f>
        <v>0</v>
      </c>
      <c r="L32" s="183"/>
      <c r="M32" s="162"/>
    </row>
    <row r="33" customFormat="false" ht="24.95" hidden="false" customHeight="true" outlineLevel="0" collapsed="false">
      <c r="A33" s="154"/>
      <c r="B33" s="155"/>
      <c r="C33" s="156"/>
      <c r="D33" s="168"/>
      <c r="E33" s="184"/>
      <c r="F33" s="184"/>
      <c r="G33" s="184"/>
      <c r="H33" s="185" t="s">
        <v>284</v>
      </c>
      <c r="I33" s="186" t="n">
        <f aca="false">SUM(I14:I32)</f>
        <v>0</v>
      </c>
      <c r="J33" s="187" t="s">
        <v>285</v>
      </c>
      <c r="K33" s="188" t="n">
        <f aca="false">SUM(K14:K32)</f>
        <v>0</v>
      </c>
      <c r="L33" s="189"/>
      <c r="M33" s="190"/>
    </row>
    <row r="34" customFormat="false" ht="24.95" hidden="false" customHeight="true" outlineLevel="0" collapsed="false">
      <c r="A34" s="154"/>
      <c r="B34" s="155"/>
      <c r="C34" s="191" t="s">
        <v>286</v>
      </c>
      <c r="D34" s="192" t="s">
        <v>278</v>
      </c>
      <c r="E34" s="193" t="s">
        <v>287</v>
      </c>
      <c r="F34" s="193" t="n">
        <v>8</v>
      </c>
      <c r="G34" s="193" t="n">
        <v>1</v>
      </c>
      <c r="H34" s="193" t="n">
        <v>22.8</v>
      </c>
      <c r="I34" s="159" t="n">
        <f aca="false">H34/F34</f>
        <v>2.85</v>
      </c>
      <c r="J34" s="158" t="n">
        <v>2.619</v>
      </c>
      <c r="K34" s="160" t="n">
        <f aca="false">J34*I34*G34</f>
        <v>7.46415</v>
      </c>
      <c r="L34" s="194" t="s">
        <v>288</v>
      </c>
      <c r="M34" s="195" t="s">
        <v>281</v>
      </c>
    </row>
    <row r="35" customFormat="false" ht="24.95" hidden="false" customHeight="true" outlineLevel="0" collapsed="false">
      <c r="A35" s="154"/>
      <c r="B35" s="155"/>
      <c r="C35" s="191"/>
      <c r="D35" s="168" t="s">
        <v>22</v>
      </c>
      <c r="E35" s="169"/>
      <c r="F35" s="170" t="n">
        <v>1</v>
      </c>
      <c r="G35" s="170" t="n">
        <v>1</v>
      </c>
      <c r="H35" s="171" t="n">
        <v>0</v>
      </c>
      <c r="I35" s="172" t="n">
        <f aca="false">H35/F35</f>
        <v>0</v>
      </c>
      <c r="J35" s="173" t="n">
        <v>2.619</v>
      </c>
      <c r="K35" s="174" t="n">
        <f aca="false">J35*I35*G35</f>
        <v>0</v>
      </c>
      <c r="L35" s="174"/>
      <c r="M35" s="195"/>
    </row>
    <row r="36" customFormat="false" ht="24.95" hidden="false" customHeight="true" outlineLevel="0" collapsed="false">
      <c r="A36" s="154"/>
      <c r="B36" s="155"/>
      <c r="C36" s="191"/>
      <c r="D36" s="168"/>
      <c r="E36" s="196"/>
      <c r="F36" s="176" t="n">
        <v>1</v>
      </c>
      <c r="G36" s="176" t="n">
        <v>1</v>
      </c>
      <c r="H36" s="177" t="n">
        <v>0</v>
      </c>
      <c r="I36" s="172" t="n">
        <f aca="false">H36/F36</f>
        <v>0</v>
      </c>
      <c r="J36" s="173" t="n">
        <v>2.619</v>
      </c>
      <c r="K36" s="174" t="n">
        <f aca="false">J36*I36*G36</f>
        <v>0</v>
      </c>
      <c r="L36" s="174"/>
      <c r="M36" s="195"/>
    </row>
    <row r="37" customFormat="false" ht="24.95" hidden="false" customHeight="true" outlineLevel="0" collapsed="false">
      <c r="A37" s="154"/>
      <c r="B37" s="155"/>
      <c r="C37" s="191"/>
      <c r="D37" s="168"/>
      <c r="E37" s="196"/>
      <c r="F37" s="176" t="n">
        <v>1</v>
      </c>
      <c r="G37" s="176" t="n">
        <v>1</v>
      </c>
      <c r="H37" s="177" t="n">
        <v>0</v>
      </c>
      <c r="I37" s="172" t="n">
        <f aca="false">H37/F37</f>
        <v>0</v>
      </c>
      <c r="J37" s="173" t="n">
        <v>2.619</v>
      </c>
      <c r="K37" s="174" t="n">
        <f aca="false">J37*I37*G37</f>
        <v>0</v>
      </c>
      <c r="L37" s="174"/>
      <c r="M37" s="195"/>
    </row>
    <row r="38" customFormat="false" ht="24.95" hidden="false" customHeight="true" outlineLevel="0" collapsed="false">
      <c r="A38" s="154"/>
      <c r="B38" s="155"/>
      <c r="C38" s="191"/>
      <c r="D38" s="168"/>
      <c r="E38" s="196"/>
      <c r="F38" s="176" t="n">
        <v>1</v>
      </c>
      <c r="G38" s="176" t="n">
        <v>1</v>
      </c>
      <c r="H38" s="177" t="n">
        <v>0</v>
      </c>
      <c r="I38" s="172" t="n">
        <f aca="false">H38/F38</f>
        <v>0</v>
      </c>
      <c r="J38" s="173" t="n">
        <v>2.619</v>
      </c>
      <c r="K38" s="174" t="n">
        <f aca="false">J38*I38*G38</f>
        <v>0</v>
      </c>
      <c r="L38" s="174"/>
      <c r="M38" s="195"/>
    </row>
    <row r="39" customFormat="false" ht="24.95" hidden="false" customHeight="true" outlineLevel="0" collapsed="false">
      <c r="A39" s="154"/>
      <c r="B39" s="155"/>
      <c r="C39" s="191"/>
      <c r="D39" s="168"/>
      <c r="E39" s="196"/>
      <c r="F39" s="176" t="n">
        <v>1</v>
      </c>
      <c r="G39" s="176" t="n">
        <v>1</v>
      </c>
      <c r="H39" s="177" t="n">
        <v>0</v>
      </c>
      <c r="I39" s="172" t="n">
        <f aca="false">H39/F39</f>
        <v>0</v>
      </c>
      <c r="J39" s="173" t="n">
        <v>2.619</v>
      </c>
      <c r="K39" s="174" t="n">
        <f aca="false">J39*I39*G39</f>
        <v>0</v>
      </c>
      <c r="L39" s="174"/>
      <c r="M39" s="195"/>
    </row>
    <row r="40" customFormat="false" ht="24.95" hidden="false" customHeight="true" outlineLevel="0" collapsed="false">
      <c r="A40" s="154"/>
      <c r="B40" s="155"/>
      <c r="C40" s="191"/>
      <c r="D40" s="168"/>
      <c r="E40" s="196"/>
      <c r="F40" s="176" t="n">
        <v>1</v>
      </c>
      <c r="G40" s="176" t="n">
        <v>1</v>
      </c>
      <c r="H40" s="177" t="n">
        <v>0</v>
      </c>
      <c r="I40" s="172" t="n">
        <f aca="false">H40/F40</f>
        <v>0</v>
      </c>
      <c r="J40" s="173" t="n">
        <v>2.619</v>
      </c>
      <c r="K40" s="174" t="n">
        <f aca="false">J40*I40*G40</f>
        <v>0</v>
      </c>
      <c r="L40" s="174"/>
      <c r="M40" s="195"/>
    </row>
    <row r="41" customFormat="false" ht="24.95" hidden="false" customHeight="true" outlineLevel="0" collapsed="false">
      <c r="A41" s="154"/>
      <c r="B41" s="155"/>
      <c r="C41" s="191"/>
      <c r="D41" s="168"/>
      <c r="E41" s="196"/>
      <c r="F41" s="176" t="n">
        <v>1</v>
      </c>
      <c r="G41" s="176" t="n">
        <v>1</v>
      </c>
      <c r="H41" s="177" t="n">
        <v>0</v>
      </c>
      <c r="I41" s="172" t="n">
        <f aca="false">H41/F41</f>
        <v>0</v>
      </c>
      <c r="J41" s="173" t="n">
        <v>2.619</v>
      </c>
      <c r="K41" s="174" t="n">
        <f aca="false">J41*I41*G41</f>
        <v>0</v>
      </c>
      <c r="L41" s="174"/>
      <c r="M41" s="195"/>
    </row>
    <row r="42" customFormat="false" ht="24.95" hidden="false" customHeight="true" outlineLevel="0" collapsed="false">
      <c r="A42" s="154"/>
      <c r="B42" s="155"/>
      <c r="C42" s="191"/>
      <c r="D42" s="168"/>
      <c r="E42" s="196"/>
      <c r="F42" s="176" t="n">
        <v>1</v>
      </c>
      <c r="G42" s="176" t="n">
        <v>1</v>
      </c>
      <c r="H42" s="177" t="n">
        <v>0</v>
      </c>
      <c r="I42" s="172" t="n">
        <f aca="false">H42/F42</f>
        <v>0</v>
      </c>
      <c r="J42" s="173" t="n">
        <v>2.619</v>
      </c>
      <c r="K42" s="174" t="n">
        <f aca="false">J42*I42*G42</f>
        <v>0</v>
      </c>
      <c r="L42" s="174"/>
      <c r="M42" s="195"/>
    </row>
    <row r="43" customFormat="false" ht="24.95" hidden="false" customHeight="true" outlineLevel="0" collapsed="false">
      <c r="A43" s="154"/>
      <c r="B43" s="155"/>
      <c r="C43" s="191"/>
      <c r="D43" s="168"/>
      <c r="E43" s="196"/>
      <c r="F43" s="176" t="n">
        <v>1</v>
      </c>
      <c r="G43" s="176" t="n">
        <v>1</v>
      </c>
      <c r="H43" s="177" t="n">
        <v>0</v>
      </c>
      <c r="I43" s="172" t="n">
        <f aca="false">H43/F43</f>
        <v>0</v>
      </c>
      <c r="J43" s="173" t="n">
        <v>2.619</v>
      </c>
      <c r="K43" s="174" t="n">
        <f aca="false">J43*I43*G43</f>
        <v>0</v>
      </c>
      <c r="L43" s="174"/>
      <c r="M43" s="195"/>
    </row>
    <row r="44" customFormat="false" ht="24.95" hidden="false" customHeight="true" outlineLevel="0" collapsed="false">
      <c r="A44" s="154"/>
      <c r="B44" s="155"/>
      <c r="C44" s="191"/>
      <c r="D44" s="168"/>
      <c r="E44" s="175"/>
      <c r="F44" s="176" t="n">
        <v>1</v>
      </c>
      <c r="G44" s="176" t="n">
        <v>1</v>
      </c>
      <c r="H44" s="177" t="n">
        <v>0</v>
      </c>
      <c r="I44" s="172" t="n">
        <f aca="false">H44/F44</f>
        <v>0</v>
      </c>
      <c r="J44" s="173" t="n">
        <v>2.619</v>
      </c>
      <c r="K44" s="174" t="n">
        <f aca="false">J44*I44*G44</f>
        <v>0</v>
      </c>
      <c r="L44" s="174"/>
      <c r="M44" s="195"/>
    </row>
    <row r="45" customFormat="false" ht="24.95" hidden="false" customHeight="true" outlineLevel="0" collapsed="false">
      <c r="A45" s="154"/>
      <c r="B45" s="155"/>
      <c r="C45" s="191"/>
      <c r="D45" s="168"/>
      <c r="E45" s="175"/>
      <c r="F45" s="176" t="n">
        <v>1</v>
      </c>
      <c r="G45" s="176" t="n">
        <v>1</v>
      </c>
      <c r="H45" s="177" t="n">
        <v>0</v>
      </c>
      <c r="I45" s="172" t="n">
        <f aca="false">H45/F45</f>
        <v>0</v>
      </c>
      <c r="J45" s="173" t="n">
        <v>2.619</v>
      </c>
      <c r="K45" s="174" t="n">
        <f aca="false">J45*I45*G45</f>
        <v>0</v>
      </c>
      <c r="L45" s="174"/>
      <c r="M45" s="195"/>
    </row>
    <row r="46" customFormat="false" ht="24.95" hidden="false" customHeight="true" outlineLevel="0" collapsed="false">
      <c r="A46" s="154"/>
      <c r="B46" s="155"/>
      <c r="C46" s="191"/>
      <c r="D46" s="168"/>
      <c r="E46" s="178"/>
      <c r="F46" s="179" t="n">
        <v>1</v>
      </c>
      <c r="G46" s="179" t="n">
        <v>1</v>
      </c>
      <c r="H46" s="180" t="n">
        <v>0</v>
      </c>
      <c r="I46" s="181" t="n">
        <f aca="false">H46/F46</f>
        <v>0</v>
      </c>
      <c r="J46" s="182" t="n">
        <v>2.619</v>
      </c>
      <c r="K46" s="197" t="n">
        <f aca="false">J46*I46*G46</f>
        <v>0</v>
      </c>
      <c r="L46" s="183"/>
      <c r="M46" s="195"/>
    </row>
    <row r="47" customFormat="false" ht="24.95" hidden="false" customHeight="true" outlineLevel="0" collapsed="false">
      <c r="A47" s="154"/>
      <c r="B47" s="155"/>
      <c r="C47" s="191"/>
      <c r="D47" s="168"/>
      <c r="E47" s="184"/>
      <c r="F47" s="184"/>
      <c r="G47" s="184"/>
      <c r="H47" s="185" t="s">
        <v>289</v>
      </c>
      <c r="I47" s="186" t="n">
        <f aca="false">SUM(I35:I46)</f>
        <v>0</v>
      </c>
      <c r="J47" s="187" t="s">
        <v>290</v>
      </c>
      <c r="K47" s="188" t="n">
        <f aca="false">SUM(K34:K46)</f>
        <v>7.46415</v>
      </c>
      <c r="L47" s="189"/>
      <c r="M47" s="190"/>
    </row>
    <row r="48" customFormat="false" ht="24.95" hidden="false" customHeight="true" outlineLevel="0" collapsed="false">
      <c r="A48" s="154"/>
      <c r="B48" s="155"/>
      <c r="C48" s="191" t="s">
        <v>291</v>
      </c>
      <c r="D48" s="198" t="s">
        <v>278</v>
      </c>
      <c r="E48" s="158" t="s">
        <v>292</v>
      </c>
      <c r="F48" s="158" t="n">
        <v>12</v>
      </c>
      <c r="G48" s="158" t="n">
        <v>2</v>
      </c>
      <c r="H48" s="158" t="n">
        <v>15</v>
      </c>
      <c r="I48" s="159" t="n">
        <f aca="false">H48/F48</f>
        <v>1.25</v>
      </c>
      <c r="J48" s="158" t="n">
        <v>2.322</v>
      </c>
      <c r="K48" s="199" t="n">
        <f aca="false">J48*I48*G48</f>
        <v>5.805</v>
      </c>
      <c r="L48" s="200" t="s">
        <v>293</v>
      </c>
      <c r="M48" s="195" t="s">
        <v>281</v>
      </c>
    </row>
    <row r="49" customFormat="false" ht="24.95" hidden="false" customHeight="true" outlineLevel="0" collapsed="false">
      <c r="A49" s="154"/>
      <c r="B49" s="155"/>
      <c r="C49" s="191"/>
      <c r="D49" s="198"/>
      <c r="E49" s="163" t="s">
        <v>294</v>
      </c>
      <c r="F49" s="163" t="n">
        <v>50</v>
      </c>
      <c r="G49" s="163" t="n">
        <v>1</v>
      </c>
      <c r="H49" s="163" t="n">
        <v>19</v>
      </c>
      <c r="I49" s="164" t="n">
        <f aca="false">H49/F49</f>
        <v>0.38</v>
      </c>
      <c r="J49" s="165" t="n">
        <v>2.322</v>
      </c>
      <c r="K49" s="166" t="n">
        <f aca="false">J49*I49*G49</f>
        <v>0.88236</v>
      </c>
      <c r="L49" s="167" t="s">
        <v>293</v>
      </c>
      <c r="M49" s="195"/>
    </row>
    <row r="50" customFormat="false" ht="24.95" hidden="false" customHeight="true" outlineLevel="0" collapsed="false">
      <c r="A50" s="154"/>
      <c r="B50" s="155"/>
      <c r="C50" s="191"/>
      <c r="D50" s="168" t="s">
        <v>22</v>
      </c>
      <c r="E50" s="169"/>
      <c r="F50" s="170" t="n">
        <v>1</v>
      </c>
      <c r="G50" s="170" t="n">
        <v>1</v>
      </c>
      <c r="H50" s="171" t="n">
        <v>0</v>
      </c>
      <c r="I50" s="172" t="n">
        <f aca="false">H50/F50</f>
        <v>0</v>
      </c>
      <c r="J50" s="173" t="n">
        <v>2.322</v>
      </c>
      <c r="K50" s="174" t="n">
        <f aca="false">J50*I50*G50</f>
        <v>0</v>
      </c>
      <c r="L50" s="201"/>
      <c r="M50" s="195"/>
    </row>
    <row r="51" customFormat="false" ht="24.95" hidden="false" customHeight="true" outlineLevel="0" collapsed="false">
      <c r="A51" s="154"/>
      <c r="B51" s="155"/>
      <c r="C51" s="191"/>
      <c r="D51" s="168"/>
      <c r="E51" s="196"/>
      <c r="F51" s="176" t="n">
        <v>1</v>
      </c>
      <c r="G51" s="176" t="n">
        <v>1</v>
      </c>
      <c r="H51" s="177" t="n">
        <v>0</v>
      </c>
      <c r="I51" s="172" t="n">
        <f aca="false">H51/F51</f>
        <v>0</v>
      </c>
      <c r="J51" s="173" t="n">
        <v>2.322</v>
      </c>
      <c r="K51" s="174" t="n">
        <f aca="false">J51*I51*G51</f>
        <v>0</v>
      </c>
      <c r="L51" s="201"/>
      <c r="M51" s="195"/>
    </row>
    <row r="52" customFormat="false" ht="24.95" hidden="false" customHeight="true" outlineLevel="0" collapsed="false">
      <c r="A52" s="154"/>
      <c r="B52" s="155"/>
      <c r="C52" s="191"/>
      <c r="D52" s="168"/>
      <c r="E52" s="196"/>
      <c r="F52" s="176" t="n">
        <v>1</v>
      </c>
      <c r="G52" s="176" t="n">
        <v>1</v>
      </c>
      <c r="H52" s="177" t="n">
        <v>0</v>
      </c>
      <c r="I52" s="172" t="n">
        <f aca="false">H52/F52</f>
        <v>0</v>
      </c>
      <c r="J52" s="173" t="n">
        <v>2.322</v>
      </c>
      <c r="K52" s="174" t="n">
        <f aca="false">J52*I52*G52</f>
        <v>0</v>
      </c>
      <c r="L52" s="201"/>
      <c r="M52" s="195"/>
    </row>
    <row r="53" customFormat="false" ht="24.95" hidden="false" customHeight="true" outlineLevel="0" collapsed="false">
      <c r="A53" s="154"/>
      <c r="B53" s="155"/>
      <c r="C53" s="191"/>
      <c r="D53" s="168"/>
      <c r="E53" s="196"/>
      <c r="F53" s="176" t="n">
        <v>1</v>
      </c>
      <c r="G53" s="176" t="n">
        <v>1</v>
      </c>
      <c r="H53" s="177" t="n">
        <v>0</v>
      </c>
      <c r="I53" s="172" t="n">
        <f aca="false">H53/F53</f>
        <v>0</v>
      </c>
      <c r="J53" s="173" t="n">
        <v>2.322</v>
      </c>
      <c r="K53" s="174" t="n">
        <f aca="false">J53*I53*G53</f>
        <v>0</v>
      </c>
      <c r="L53" s="201"/>
      <c r="M53" s="195"/>
    </row>
    <row r="54" customFormat="false" ht="24.95" hidden="false" customHeight="true" outlineLevel="0" collapsed="false">
      <c r="A54" s="154"/>
      <c r="B54" s="155"/>
      <c r="C54" s="191"/>
      <c r="D54" s="168"/>
      <c r="E54" s="196"/>
      <c r="F54" s="176" t="n">
        <v>1</v>
      </c>
      <c r="G54" s="176" t="n">
        <v>1</v>
      </c>
      <c r="H54" s="177" t="n">
        <v>0</v>
      </c>
      <c r="I54" s="172" t="n">
        <f aca="false">H54/F54</f>
        <v>0</v>
      </c>
      <c r="J54" s="173" t="n">
        <v>2.322</v>
      </c>
      <c r="K54" s="174" t="n">
        <f aca="false">J54*I54*G54</f>
        <v>0</v>
      </c>
      <c r="L54" s="201"/>
      <c r="M54" s="195"/>
    </row>
    <row r="55" customFormat="false" ht="24.95" hidden="false" customHeight="true" outlineLevel="0" collapsed="false">
      <c r="A55" s="154"/>
      <c r="B55" s="155"/>
      <c r="C55" s="191"/>
      <c r="D55" s="168"/>
      <c r="E55" s="196"/>
      <c r="F55" s="176" t="n">
        <v>1</v>
      </c>
      <c r="G55" s="176" t="n">
        <v>1</v>
      </c>
      <c r="H55" s="177" t="n">
        <v>0</v>
      </c>
      <c r="I55" s="172" t="n">
        <f aca="false">H55/F55</f>
        <v>0</v>
      </c>
      <c r="J55" s="173" t="n">
        <v>2.322</v>
      </c>
      <c r="K55" s="174" t="n">
        <f aca="false">J55*I55*G55</f>
        <v>0</v>
      </c>
      <c r="L55" s="201"/>
      <c r="M55" s="195"/>
    </row>
    <row r="56" customFormat="false" ht="24.95" hidden="false" customHeight="true" outlineLevel="0" collapsed="false">
      <c r="A56" s="154"/>
      <c r="B56" s="155"/>
      <c r="C56" s="191"/>
      <c r="D56" s="168"/>
      <c r="E56" s="196"/>
      <c r="F56" s="176" t="n">
        <v>1</v>
      </c>
      <c r="G56" s="176" t="n">
        <v>1</v>
      </c>
      <c r="H56" s="177" t="n">
        <v>0</v>
      </c>
      <c r="I56" s="172" t="n">
        <f aca="false">H56/F56</f>
        <v>0</v>
      </c>
      <c r="J56" s="173" t="n">
        <v>2.322</v>
      </c>
      <c r="K56" s="174" t="n">
        <f aca="false">J56*I56*G56</f>
        <v>0</v>
      </c>
      <c r="L56" s="201"/>
      <c r="M56" s="195"/>
    </row>
    <row r="57" customFormat="false" ht="24.95" hidden="false" customHeight="true" outlineLevel="0" collapsed="false">
      <c r="A57" s="154"/>
      <c r="B57" s="155"/>
      <c r="C57" s="191"/>
      <c r="D57" s="168"/>
      <c r="E57" s="196"/>
      <c r="F57" s="176" t="n">
        <v>1</v>
      </c>
      <c r="G57" s="176" t="n">
        <v>1</v>
      </c>
      <c r="H57" s="177" t="n">
        <v>0</v>
      </c>
      <c r="I57" s="172" t="n">
        <f aca="false">H57/F57</f>
        <v>0</v>
      </c>
      <c r="J57" s="173" t="n">
        <v>2.322</v>
      </c>
      <c r="K57" s="174" t="n">
        <f aca="false">J57*I57*G57</f>
        <v>0</v>
      </c>
      <c r="L57" s="201"/>
      <c r="M57" s="195"/>
    </row>
    <row r="58" customFormat="false" ht="24.95" hidden="false" customHeight="true" outlineLevel="0" collapsed="false">
      <c r="A58" s="154"/>
      <c r="B58" s="155"/>
      <c r="C58" s="191"/>
      <c r="D58" s="168"/>
      <c r="E58" s="196"/>
      <c r="F58" s="176" t="n">
        <v>1</v>
      </c>
      <c r="G58" s="176" t="n">
        <v>1</v>
      </c>
      <c r="H58" s="177" t="n">
        <v>0</v>
      </c>
      <c r="I58" s="172" t="n">
        <f aca="false">H58/F58</f>
        <v>0</v>
      </c>
      <c r="J58" s="173" t="n">
        <v>2.322</v>
      </c>
      <c r="K58" s="174" t="n">
        <f aca="false">J58*I58*G58</f>
        <v>0</v>
      </c>
      <c r="L58" s="201"/>
      <c r="M58" s="195"/>
    </row>
    <row r="59" customFormat="false" ht="24.95" hidden="false" customHeight="true" outlineLevel="0" collapsed="false">
      <c r="A59" s="154"/>
      <c r="B59" s="155"/>
      <c r="C59" s="191"/>
      <c r="D59" s="168"/>
      <c r="E59" s="196"/>
      <c r="F59" s="176" t="n">
        <v>1</v>
      </c>
      <c r="G59" s="176" t="n">
        <v>1</v>
      </c>
      <c r="H59" s="177" t="n">
        <v>0</v>
      </c>
      <c r="I59" s="172" t="n">
        <f aca="false">H59/F59</f>
        <v>0</v>
      </c>
      <c r="J59" s="173" t="n">
        <v>2.322</v>
      </c>
      <c r="K59" s="174" t="n">
        <f aca="false">J59*I59*G59</f>
        <v>0</v>
      </c>
      <c r="L59" s="201"/>
      <c r="M59" s="195"/>
    </row>
    <row r="60" customFormat="false" ht="24.95" hidden="false" customHeight="true" outlineLevel="0" collapsed="false">
      <c r="A60" s="154"/>
      <c r="B60" s="155"/>
      <c r="C60" s="191"/>
      <c r="D60" s="168"/>
      <c r="E60" s="196"/>
      <c r="F60" s="176" t="n">
        <v>1</v>
      </c>
      <c r="G60" s="176" t="n">
        <v>1</v>
      </c>
      <c r="H60" s="177" t="n">
        <v>0</v>
      </c>
      <c r="I60" s="172" t="n">
        <f aca="false">H60/F60</f>
        <v>0</v>
      </c>
      <c r="J60" s="173" t="n">
        <v>2.322</v>
      </c>
      <c r="K60" s="174" t="n">
        <f aca="false">J60*I60*G60</f>
        <v>0</v>
      </c>
      <c r="L60" s="201"/>
      <c r="M60" s="195"/>
    </row>
    <row r="61" customFormat="false" ht="24.95" hidden="false" customHeight="true" outlineLevel="0" collapsed="false">
      <c r="A61" s="154"/>
      <c r="B61" s="155"/>
      <c r="C61" s="191"/>
      <c r="D61" s="168"/>
      <c r="E61" s="196"/>
      <c r="F61" s="176" t="n">
        <v>1</v>
      </c>
      <c r="G61" s="176" t="n">
        <v>1</v>
      </c>
      <c r="H61" s="177" t="n">
        <v>0</v>
      </c>
      <c r="I61" s="172" t="n">
        <f aca="false">H61/F61</f>
        <v>0</v>
      </c>
      <c r="J61" s="173" t="n">
        <v>2.322</v>
      </c>
      <c r="K61" s="174" t="n">
        <f aca="false">J61*I61*G61</f>
        <v>0</v>
      </c>
      <c r="L61" s="201"/>
      <c r="M61" s="195"/>
    </row>
    <row r="62" customFormat="false" ht="24.95" hidden="false" customHeight="true" outlineLevel="0" collapsed="false">
      <c r="A62" s="154"/>
      <c r="B62" s="155"/>
      <c r="C62" s="191"/>
      <c r="D62" s="168"/>
      <c r="E62" s="196"/>
      <c r="F62" s="176" t="n">
        <v>1</v>
      </c>
      <c r="G62" s="176" t="n">
        <v>1</v>
      </c>
      <c r="H62" s="177" t="n">
        <v>0</v>
      </c>
      <c r="I62" s="172" t="n">
        <f aca="false">H62/F62</f>
        <v>0</v>
      </c>
      <c r="J62" s="173" t="n">
        <v>2.322</v>
      </c>
      <c r="K62" s="174" t="n">
        <f aca="false">J62*I62*G62</f>
        <v>0</v>
      </c>
      <c r="L62" s="201"/>
      <c r="M62" s="195"/>
    </row>
    <row r="63" customFormat="false" ht="24.95" hidden="false" customHeight="true" outlineLevel="0" collapsed="false">
      <c r="A63" s="154"/>
      <c r="B63" s="155"/>
      <c r="C63" s="191"/>
      <c r="D63" s="168"/>
      <c r="E63" s="175"/>
      <c r="F63" s="176" t="n">
        <v>1</v>
      </c>
      <c r="G63" s="176" t="n">
        <v>1</v>
      </c>
      <c r="H63" s="177" t="n">
        <v>0</v>
      </c>
      <c r="I63" s="172" t="n">
        <f aca="false">H63/F63</f>
        <v>0</v>
      </c>
      <c r="J63" s="173" t="n">
        <v>2.322</v>
      </c>
      <c r="K63" s="174" t="n">
        <f aca="false">J63*I63*G63</f>
        <v>0</v>
      </c>
      <c r="L63" s="201"/>
      <c r="M63" s="195"/>
    </row>
    <row r="64" customFormat="false" ht="24.95" hidden="false" customHeight="true" outlineLevel="0" collapsed="false">
      <c r="A64" s="154"/>
      <c r="B64" s="155"/>
      <c r="C64" s="191"/>
      <c r="D64" s="168"/>
      <c r="E64" s="175"/>
      <c r="F64" s="176" t="n">
        <v>1</v>
      </c>
      <c r="G64" s="176" t="n">
        <v>1</v>
      </c>
      <c r="H64" s="177" t="n">
        <v>0</v>
      </c>
      <c r="I64" s="172" t="n">
        <f aca="false">H64/F64</f>
        <v>0</v>
      </c>
      <c r="J64" s="173" t="n">
        <v>2.322</v>
      </c>
      <c r="K64" s="174" t="n">
        <f aca="false">J64*I64*G64</f>
        <v>0</v>
      </c>
      <c r="L64" s="201"/>
      <c r="M64" s="195"/>
    </row>
    <row r="65" customFormat="false" ht="24.95" hidden="false" customHeight="true" outlineLevel="0" collapsed="false">
      <c r="A65" s="154"/>
      <c r="B65" s="155"/>
      <c r="C65" s="191"/>
      <c r="D65" s="168"/>
      <c r="E65" s="175"/>
      <c r="F65" s="176" t="n">
        <v>1</v>
      </c>
      <c r="G65" s="176" t="n">
        <v>1</v>
      </c>
      <c r="H65" s="177" t="n">
        <v>0</v>
      </c>
      <c r="I65" s="172" t="n">
        <f aca="false">H65/F65</f>
        <v>0</v>
      </c>
      <c r="J65" s="173" t="n">
        <v>2.322</v>
      </c>
      <c r="K65" s="174" t="n">
        <f aca="false">J65*I65*G65</f>
        <v>0</v>
      </c>
      <c r="L65" s="201"/>
      <c r="M65" s="195"/>
    </row>
    <row r="66" customFormat="false" ht="24.95" hidden="false" customHeight="true" outlineLevel="0" collapsed="false">
      <c r="A66" s="154"/>
      <c r="B66" s="155"/>
      <c r="C66" s="191"/>
      <c r="D66" s="168"/>
      <c r="E66" s="175"/>
      <c r="F66" s="176" t="n">
        <v>1</v>
      </c>
      <c r="G66" s="176" t="n">
        <v>1</v>
      </c>
      <c r="H66" s="177" t="n">
        <v>0</v>
      </c>
      <c r="I66" s="172" t="n">
        <f aca="false">H66/F66</f>
        <v>0</v>
      </c>
      <c r="J66" s="173" t="n">
        <v>2.322</v>
      </c>
      <c r="K66" s="174" t="n">
        <f aca="false">J66*I66*G66</f>
        <v>0</v>
      </c>
      <c r="L66" s="201"/>
      <c r="M66" s="195"/>
    </row>
    <row r="67" customFormat="false" ht="24.95" hidden="false" customHeight="true" outlineLevel="0" collapsed="false">
      <c r="A67" s="154"/>
      <c r="B67" s="155"/>
      <c r="C67" s="191"/>
      <c r="D67" s="168"/>
      <c r="E67" s="175"/>
      <c r="F67" s="176" t="n">
        <v>1</v>
      </c>
      <c r="G67" s="176" t="n">
        <v>1</v>
      </c>
      <c r="H67" s="177" t="n">
        <v>0</v>
      </c>
      <c r="I67" s="172" t="n">
        <f aca="false">H67/F67</f>
        <v>0</v>
      </c>
      <c r="J67" s="173" t="n">
        <v>2.322</v>
      </c>
      <c r="K67" s="174" t="n">
        <f aca="false">J67*I67*G67</f>
        <v>0</v>
      </c>
      <c r="L67" s="201"/>
      <c r="M67" s="195"/>
    </row>
    <row r="68" customFormat="false" ht="24.95" hidden="false" customHeight="true" outlineLevel="0" collapsed="false">
      <c r="A68" s="154"/>
      <c r="B68" s="155"/>
      <c r="C68" s="191"/>
      <c r="D68" s="168"/>
      <c r="E68" s="175"/>
      <c r="F68" s="176" t="n">
        <v>1</v>
      </c>
      <c r="G68" s="176" t="n">
        <v>1</v>
      </c>
      <c r="H68" s="177" t="n">
        <v>0</v>
      </c>
      <c r="I68" s="172" t="n">
        <f aca="false">H68/F68</f>
        <v>0</v>
      </c>
      <c r="J68" s="173" t="n">
        <v>2.322</v>
      </c>
      <c r="K68" s="174" t="n">
        <f aca="false">J68*I68*G68</f>
        <v>0</v>
      </c>
      <c r="L68" s="201"/>
      <c r="M68" s="195"/>
    </row>
    <row r="69" customFormat="false" ht="24.95" hidden="false" customHeight="true" outlineLevel="0" collapsed="false">
      <c r="A69" s="154"/>
      <c r="B69" s="155"/>
      <c r="C69" s="191"/>
      <c r="D69" s="168"/>
      <c r="E69" s="178"/>
      <c r="F69" s="179" t="n">
        <v>1</v>
      </c>
      <c r="G69" s="179" t="n">
        <v>1</v>
      </c>
      <c r="H69" s="180" t="n">
        <v>0</v>
      </c>
      <c r="I69" s="181" t="n">
        <f aca="false">H69/F69</f>
        <v>0</v>
      </c>
      <c r="J69" s="182" t="n">
        <v>2.322</v>
      </c>
      <c r="K69" s="183" t="n">
        <f aca="false">J69*I69*G69</f>
        <v>0</v>
      </c>
      <c r="L69" s="202"/>
      <c r="M69" s="195"/>
    </row>
    <row r="70" customFormat="false" ht="24.95" hidden="false" customHeight="true" outlineLevel="0" collapsed="false">
      <c r="A70" s="154"/>
      <c r="B70" s="155"/>
      <c r="C70" s="191"/>
      <c r="D70" s="168"/>
      <c r="E70" s="203"/>
      <c r="F70" s="203"/>
      <c r="G70" s="203"/>
      <c r="H70" s="185" t="s">
        <v>295</v>
      </c>
      <c r="I70" s="186" t="n">
        <f aca="false">SUM(I50:I69)</f>
        <v>0</v>
      </c>
      <c r="J70" s="187" t="s">
        <v>296</v>
      </c>
      <c r="K70" s="188" t="n">
        <f aca="false">SUM(K50:K69)</f>
        <v>0</v>
      </c>
      <c r="L70" s="189"/>
      <c r="M70" s="190"/>
    </row>
    <row r="71" customFormat="false" ht="24.95" hidden="false" customHeight="true" outlineLevel="0" collapsed="false">
      <c r="A71" s="154"/>
      <c r="B71" s="155"/>
      <c r="C71" s="204"/>
      <c r="D71" s="204"/>
      <c r="E71" s="205"/>
      <c r="F71" s="205"/>
      <c r="G71" s="205"/>
      <c r="H71" s="205"/>
      <c r="I71" s="205"/>
      <c r="J71" s="205"/>
      <c r="K71" s="205"/>
      <c r="L71" s="205"/>
      <c r="M71" s="205"/>
    </row>
    <row r="72" s="30" customFormat="true" ht="24.95" hidden="false" customHeight="true" outlineLevel="0" collapsed="false">
      <c r="A72" s="145"/>
      <c r="B72" s="155"/>
      <c r="C72" s="204"/>
      <c r="D72" s="204"/>
      <c r="E72" s="206" t="s">
        <v>297</v>
      </c>
      <c r="F72" s="207" t="s">
        <v>298</v>
      </c>
      <c r="G72" s="207" t="s">
        <v>299</v>
      </c>
      <c r="H72" s="208" t="s">
        <v>300</v>
      </c>
      <c r="I72" s="207" t="s">
        <v>301</v>
      </c>
      <c r="J72" s="207" t="s">
        <v>302</v>
      </c>
      <c r="K72" s="209" t="s">
        <v>274</v>
      </c>
      <c r="L72" s="210"/>
      <c r="M72" s="211" t="s">
        <v>20</v>
      </c>
    </row>
    <row r="73" customFormat="false" ht="24.95" hidden="false" customHeight="true" outlineLevel="0" collapsed="false">
      <c r="A73" s="154"/>
      <c r="B73" s="155"/>
      <c r="C73" s="156" t="s">
        <v>53</v>
      </c>
      <c r="D73" s="212" t="s">
        <v>278</v>
      </c>
      <c r="E73" s="213" t="s">
        <v>303</v>
      </c>
      <c r="F73" s="158" t="s">
        <v>304</v>
      </c>
      <c r="G73" s="158" t="n">
        <v>12.9</v>
      </c>
      <c r="H73" s="214" t="n">
        <v>109</v>
      </c>
      <c r="I73" s="158" t="n">
        <f aca="false">G73*2</f>
        <v>25.8</v>
      </c>
      <c r="J73" s="158" t="n">
        <v>0.018</v>
      </c>
      <c r="K73" s="160" t="n">
        <f aca="false">J73*H73*I73</f>
        <v>50.6196</v>
      </c>
      <c r="L73" s="200" t="s">
        <v>293</v>
      </c>
      <c r="M73" s="195" t="s">
        <v>281</v>
      </c>
    </row>
    <row r="74" customFormat="false" ht="24.95" hidden="false" customHeight="true" outlineLevel="0" collapsed="false">
      <c r="A74" s="154"/>
      <c r="B74" s="155"/>
      <c r="C74" s="156"/>
      <c r="D74" s="212"/>
      <c r="E74" s="215" t="s">
        <v>305</v>
      </c>
      <c r="F74" s="163" t="s">
        <v>304</v>
      </c>
      <c r="G74" s="163" t="n">
        <v>6.4</v>
      </c>
      <c r="H74" s="216" t="n">
        <v>53</v>
      </c>
      <c r="I74" s="163" t="n">
        <f aca="false">G74*2</f>
        <v>12.8</v>
      </c>
      <c r="J74" s="165" t="n">
        <v>0.018</v>
      </c>
      <c r="K74" s="160" t="n">
        <f aca="false">J74*H74*I74</f>
        <v>12.2112</v>
      </c>
      <c r="L74" s="167" t="s">
        <v>306</v>
      </c>
      <c r="M74" s="195"/>
    </row>
    <row r="75" customFormat="false" ht="24.95" hidden="false" customHeight="true" outlineLevel="0" collapsed="false">
      <c r="A75" s="154"/>
      <c r="B75" s="155"/>
      <c r="C75" s="156"/>
      <c r="D75" s="217" t="s">
        <v>22</v>
      </c>
      <c r="E75" s="169"/>
      <c r="F75" s="170"/>
      <c r="G75" s="170" t="n">
        <v>0</v>
      </c>
      <c r="H75" s="218" t="n">
        <v>1</v>
      </c>
      <c r="I75" s="219" t="n">
        <f aca="false">G75*2</f>
        <v>0</v>
      </c>
      <c r="J75" s="220" t="n">
        <v>0.018</v>
      </c>
      <c r="K75" s="174" t="n">
        <f aca="false">J75*H75*I75</f>
        <v>0</v>
      </c>
      <c r="L75" s="174"/>
      <c r="M75" s="195"/>
    </row>
    <row r="76" customFormat="false" ht="24.95" hidden="false" customHeight="true" outlineLevel="0" collapsed="false">
      <c r="A76" s="154"/>
      <c r="B76" s="155"/>
      <c r="C76" s="156"/>
      <c r="D76" s="217"/>
      <c r="E76" s="196"/>
      <c r="F76" s="221"/>
      <c r="G76" s="176" t="n">
        <v>0</v>
      </c>
      <c r="H76" s="222" t="n">
        <v>1</v>
      </c>
      <c r="I76" s="223" t="n">
        <f aca="false">G76*2</f>
        <v>0</v>
      </c>
      <c r="J76" s="220" t="n">
        <v>0.018</v>
      </c>
      <c r="K76" s="174" t="n">
        <f aca="false">J76*H76*I76</f>
        <v>0</v>
      </c>
      <c r="L76" s="174"/>
      <c r="M76" s="195"/>
    </row>
    <row r="77" customFormat="false" ht="24.95" hidden="false" customHeight="true" outlineLevel="0" collapsed="false">
      <c r="A77" s="154"/>
      <c r="B77" s="155"/>
      <c r="C77" s="156"/>
      <c r="D77" s="217"/>
      <c r="E77" s="196"/>
      <c r="F77" s="221"/>
      <c r="G77" s="176" t="n">
        <v>0</v>
      </c>
      <c r="H77" s="222" t="n">
        <v>1</v>
      </c>
      <c r="I77" s="223" t="n">
        <f aca="false">G77*2</f>
        <v>0</v>
      </c>
      <c r="J77" s="220" t="n">
        <v>0.018</v>
      </c>
      <c r="K77" s="174" t="n">
        <f aca="false">J77*H77*I77</f>
        <v>0</v>
      </c>
      <c r="L77" s="174"/>
      <c r="M77" s="195"/>
    </row>
    <row r="78" customFormat="false" ht="24.95" hidden="false" customHeight="true" outlineLevel="0" collapsed="false">
      <c r="A78" s="154"/>
      <c r="B78" s="155"/>
      <c r="C78" s="156"/>
      <c r="D78" s="217"/>
      <c r="E78" s="196"/>
      <c r="F78" s="221"/>
      <c r="G78" s="176" t="n">
        <v>0</v>
      </c>
      <c r="H78" s="222" t="n">
        <v>1</v>
      </c>
      <c r="I78" s="223" t="n">
        <f aca="false">G78*2</f>
        <v>0</v>
      </c>
      <c r="J78" s="220" t="n">
        <v>0.018</v>
      </c>
      <c r="K78" s="174" t="n">
        <f aca="false">J78*H78*I78</f>
        <v>0</v>
      </c>
      <c r="L78" s="174"/>
      <c r="M78" s="195"/>
    </row>
    <row r="79" customFormat="false" ht="24.95" hidden="false" customHeight="true" outlineLevel="0" collapsed="false">
      <c r="A79" s="154"/>
      <c r="B79" s="155"/>
      <c r="C79" s="156"/>
      <c r="D79" s="217"/>
      <c r="E79" s="196"/>
      <c r="F79" s="221"/>
      <c r="G79" s="176" t="n">
        <v>0</v>
      </c>
      <c r="H79" s="222" t="n">
        <v>1</v>
      </c>
      <c r="I79" s="223" t="n">
        <f aca="false">G79*2</f>
        <v>0</v>
      </c>
      <c r="J79" s="220" t="n">
        <v>0.018</v>
      </c>
      <c r="K79" s="174" t="n">
        <f aca="false">J79*H79*I79</f>
        <v>0</v>
      </c>
      <c r="L79" s="174"/>
      <c r="M79" s="195"/>
    </row>
    <row r="80" customFormat="false" ht="24.95" hidden="false" customHeight="true" outlineLevel="0" collapsed="false">
      <c r="A80" s="154"/>
      <c r="B80" s="155"/>
      <c r="C80" s="156"/>
      <c r="D80" s="217"/>
      <c r="E80" s="196"/>
      <c r="F80" s="221"/>
      <c r="G80" s="176" t="n">
        <v>0</v>
      </c>
      <c r="H80" s="222" t="n">
        <v>1</v>
      </c>
      <c r="I80" s="223" t="n">
        <f aca="false">G80*2</f>
        <v>0</v>
      </c>
      <c r="J80" s="220" t="n">
        <v>0.018</v>
      </c>
      <c r="K80" s="174" t="n">
        <f aca="false">J80*H80*I80</f>
        <v>0</v>
      </c>
      <c r="L80" s="174"/>
      <c r="M80" s="195"/>
    </row>
    <row r="81" customFormat="false" ht="24.95" hidden="false" customHeight="true" outlineLevel="0" collapsed="false">
      <c r="A81" s="154"/>
      <c r="B81" s="155"/>
      <c r="C81" s="156"/>
      <c r="D81" s="217"/>
      <c r="E81" s="196"/>
      <c r="F81" s="221"/>
      <c r="G81" s="176" t="n">
        <v>0</v>
      </c>
      <c r="H81" s="222" t="n">
        <v>1</v>
      </c>
      <c r="I81" s="223" t="n">
        <f aca="false">G81*2</f>
        <v>0</v>
      </c>
      <c r="J81" s="220" t="n">
        <v>0.018</v>
      </c>
      <c r="K81" s="174" t="n">
        <f aca="false">J81*H81*I81</f>
        <v>0</v>
      </c>
      <c r="L81" s="174"/>
      <c r="M81" s="195"/>
    </row>
    <row r="82" customFormat="false" ht="24.95" hidden="false" customHeight="true" outlineLevel="0" collapsed="false">
      <c r="A82" s="154"/>
      <c r="B82" s="155"/>
      <c r="C82" s="156"/>
      <c r="D82" s="217"/>
      <c r="E82" s="196"/>
      <c r="F82" s="221"/>
      <c r="G82" s="176" t="n">
        <v>0</v>
      </c>
      <c r="H82" s="222" t="n">
        <v>1</v>
      </c>
      <c r="I82" s="223" t="n">
        <f aca="false">G82*2</f>
        <v>0</v>
      </c>
      <c r="J82" s="220" t="n">
        <v>0.018</v>
      </c>
      <c r="K82" s="174" t="n">
        <f aca="false">J82*H82*I82</f>
        <v>0</v>
      </c>
      <c r="L82" s="174"/>
      <c r="M82" s="195"/>
    </row>
    <row r="83" customFormat="false" ht="24.95" hidden="false" customHeight="true" outlineLevel="0" collapsed="false">
      <c r="A83" s="154"/>
      <c r="B83" s="155"/>
      <c r="C83" s="156"/>
      <c r="D83" s="217"/>
      <c r="E83" s="196"/>
      <c r="F83" s="221"/>
      <c r="G83" s="176" t="n">
        <v>0</v>
      </c>
      <c r="H83" s="222" t="n">
        <v>1</v>
      </c>
      <c r="I83" s="223" t="n">
        <f aca="false">G83*2</f>
        <v>0</v>
      </c>
      <c r="J83" s="220" t="n">
        <v>0.018</v>
      </c>
      <c r="K83" s="174" t="n">
        <f aca="false">J83*H83*I83</f>
        <v>0</v>
      </c>
      <c r="L83" s="174"/>
      <c r="M83" s="195"/>
    </row>
    <row r="84" customFormat="false" ht="24.95" hidden="false" customHeight="true" outlineLevel="0" collapsed="false">
      <c r="A84" s="154"/>
      <c r="B84" s="155"/>
      <c r="C84" s="156"/>
      <c r="D84" s="217"/>
      <c r="E84" s="196"/>
      <c r="F84" s="221"/>
      <c r="G84" s="176" t="n">
        <v>0</v>
      </c>
      <c r="H84" s="222" t="n">
        <v>1</v>
      </c>
      <c r="I84" s="223" t="n">
        <f aca="false">G84*2</f>
        <v>0</v>
      </c>
      <c r="J84" s="220" t="n">
        <v>0.018</v>
      </c>
      <c r="K84" s="174" t="n">
        <f aca="false">J84*H84*I84</f>
        <v>0</v>
      </c>
      <c r="L84" s="174"/>
      <c r="M84" s="195"/>
    </row>
    <row r="85" customFormat="false" ht="24.95" hidden="false" customHeight="true" outlineLevel="0" collapsed="false">
      <c r="A85" s="154"/>
      <c r="B85" s="155"/>
      <c r="C85" s="156"/>
      <c r="D85" s="217"/>
      <c r="E85" s="196"/>
      <c r="F85" s="221"/>
      <c r="G85" s="176" t="n">
        <v>0</v>
      </c>
      <c r="H85" s="222" t="n">
        <v>1</v>
      </c>
      <c r="I85" s="223" t="n">
        <f aca="false">G85*2</f>
        <v>0</v>
      </c>
      <c r="J85" s="220" t="n">
        <v>0.018</v>
      </c>
      <c r="K85" s="174" t="n">
        <f aca="false">J85*H85*I85</f>
        <v>0</v>
      </c>
      <c r="L85" s="174"/>
      <c r="M85" s="195"/>
    </row>
    <row r="86" customFormat="false" ht="24.95" hidden="false" customHeight="true" outlineLevel="0" collapsed="false">
      <c r="A86" s="154"/>
      <c r="B86" s="155"/>
      <c r="C86" s="156"/>
      <c r="D86" s="217"/>
      <c r="E86" s="196"/>
      <c r="F86" s="221"/>
      <c r="G86" s="176" t="n">
        <v>0</v>
      </c>
      <c r="H86" s="222" t="n">
        <v>1</v>
      </c>
      <c r="I86" s="223" t="n">
        <f aca="false">G86*2</f>
        <v>0</v>
      </c>
      <c r="J86" s="220" t="n">
        <v>0.018</v>
      </c>
      <c r="K86" s="174" t="n">
        <f aca="false">J86*H86*I86</f>
        <v>0</v>
      </c>
      <c r="L86" s="174"/>
      <c r="M86" s="195"/>
    </row>
    <row r="87" customFormat="false" ht="24.95" hidden="false" customHeight="true" outlineLevel="0" collapsed="false">
      <c r="A87" s="154"/>
      <c r="B87" s="155"/>
      <c r="C87" s="156"/>
      <c r="D87" s="217"/>
      <c r="E87" s="175"/>
      <c r="F87" s="176"/>
      <c r="G87" s="176" t="n">
        <v>0</v>
      </c>
      <c r="H87" s="222" t="n">
        <v>1</v>
      </c>
      <c r="I87" s="223" t="n">
        <f aca="false">G87*2</f>
        <v>0</v>
      </c>
      <c r="J87" s="220" t="n">
        <v>0.018</v>
      </c>
      <c r="K87" s="174" t="n">
        <f aca="false">J87*H87*I87</f>
        <v>0</v>
      </c>
      <c r="L87" s="174"/>
      <c r="M87" s="195"/>
    </row>
    <row r="88" customFormat="false" ht="24.95" hidden="false" customHeight="true" outlineLevel="0" collapsed="false">
      <c r="A88" s="154"/>
      <c r="B88" s="155"/>
      <c r="C88" s="156"/>
      <c r="D88" s="217"/>
      <c r="E88" s="175"/>
      <c r="F88" s="176"/>
      <c r="G88" s="176" t="n">
        <v>0</v>
      </c>
      <c r="H88" s="222" t="n">
        <v>1</v>
      </c>
      <c r="I88" s="223" t="n">
        <f aca="false">G88*2</f>
        <v>0</v>
      </c>
      <c r="J88" s="220" t="n">
        <v>0.018</v>
      </c>
      <c r="K88" s="174" t="n">
        <f aca="false">J88*H88*I88</f>
        <v>0</v>
      </c>
      <c r="L88" s="174"/>
      <c r="M88" s="195"/>
    </row>
    <row r="89" customFormat="false" ht="24.95" hidden="false" customHeight="true" outlineLevel="0" collapsed="false">
      <c r="A89" s="154"/>
      <c r="B89" s="155"/>
      <c r="C89" s="156"/>
      <c r="D89" s="217"/>
      <c r="E89" s="175"/>
      <c r="F89" s="176"/>
      <c r="G89" s="176" t="n">
        <v>0</v>
      </c>
      <c r="H89" s="222" t="n">
        <v>1</v>
      </c>
      <c r="I89" s="223" t="n">
        <f aca="false">G89*2</f>
        <v>0</v>
      </c>
      <c r="J89" s="220" t="n">
        <v>0.018</v>
      </c>
      <c r="K89" s="174" t="n">
        <f aca="false">J89*H89*I89</f>
        <v>0</v>
      </c>
      <c r="L89" s="174"/>
      <c r="M89" s="195"/>
    </row>
    <row r="90" customFormat="false" ht="24.95" hidden="false" customHeight="true" outlineLevel="0" collapsed="false">
      <c r="A90" s="154"/>
      <c r="B90" s="155"/>
      <c r="C90" s="156"/>
      <c r="D90" s="217"/>
      <c r="E90" s="175"/>
      <c r="F90" s="176"/>
      <c r="G90" s="176" t="n">
        <v>0</v>
      </c>
      <c r="H90" s="222" t="n">
        <v>1</v>
      </c>
      <c r="I90" s="223" t="n">
        <f aca="false">G90*2</f>
        <v>0</v>
      </c>
      <c r="J90" s="220" t="n">
        <v>0.018</v>
      </c>
      <c r="K90" s="174" t="n">
        <f aca="false">J90*H90*I90</f>
        <v>0</v>
      </c>
      <c r="L90" s="174"/>
      <c r="M90" s="195"/>
    </row>
    <row r="91" customFormat="false" ht="24.95" hidden="false" customHeight="true" outlineLevel="0" collapsed="false">
      <c r="A91" s="154"/>
      <c r="B91" s="155"/>
      <c r="C91" s="156"/>
      <c r="D91" s="217"/>
      <c r="E91" s="175"/>
      <c r="F91" s="176"/>
      <c r="G91" s="176" t="n">
        <v>0</v>
      </c>
      <c r="H91" s="222" t="n">
        <v>1</v>
      </c>
      <c r="I91" s="223" t="n">
        <f aca="false">G91*2</f>
        <v>0</v>
      </c>
      <c r="J91" s="220" t="n">
        <v>0.018</v>
      </c>
      <c r="K91" s="174" t="n">
        <f aca="false">J91*H91*I91</f>
        <v>0</v>
      </c>
      <c r="L91" s="174"/>
      <c r="M91" s="195"/>
    </row>
    <row r="92" customFormat="false" ht="24.95" hidden="false" customHeight="true" outlineLevel="0" collapsed="false">
      <c r="A92" s="154"/>
      <c r="B92" s="155"/>
      <c r="C92" s="156"/>
      <c r="D92" s="217"/>
      <c r="E92" s="175"/>
      <c r="F92" s="176"/>
      <c r="G92" s="176" t="n">
        <v>0</v>
      </c>
      <c r="H92" s="222" t="n">
        <v>1</v>
      </c>
      <c r="I92" s="223" t="n">
        <f aca="false">G92*2</f>
        <v>0</v>
      </c>
      <c r="J92" s="220" t="n">
        <v>0.018</v>
      </c>
      <c r="K92" s="174" t="n">
        <f aca="false">J92*H92*I92</f>
        <v>0</v>
      </c>
      <c r="L92" s="174"/>
      <c r="M92" s="195"/>
    </row>
    <row r="93" customFormat="false" ht="24.95" hidden="false" customHeight="true" outlineLevel="0" collapsed="false">
      <c r="A93" s="154"/>
      <c r="B93" s="155"/>
      <c r="C93" s="156"/>
      <c r="D93" s="217"/>
      <c r="E93" s="175"/>
      <c r="F93" s="176"/>
      <c r="G93" s="176" t="n">
        <v>0</v>
      </c>
      <c r="H93" s="222" t="n">
        <v>1</v>
      </c>
      <c r="I93" s="223" t="n">
        <f aca="false">G93*2</f>
        <v>0</v>
      </c>
      <c r="J93" s="220" t="n">
        <v>0.018</v>
      </c>
      <c r="K93" s="174" t="n">
        <f aca="false">J93*H93*I93</f>
        <v>0</v>
      </c>
      <c r="L93" s="174"/>
      <c r="M93" s="195"/>
    </row>
    <row r="94" customFormat="false" ht="24.95" hidden="false" customHeight="true" outlineLevel="0" collapsed="false">
      <c r="A94" s="154"/>
      <c r="B94" s="155"/>
      <c r="C94" s="156"/>
      <c r="D94" s="217"/>
      <c r="E94" s="175"/>
      <c r="F94" s="176"/>
      <c r="G94" s="176" t="n">
        <v>0</v>
      </c>
      <c r="H94" s="222" t="n">
        <v>1</v>
      </c>
      <c r="I94" s="223" t="n">
        <f aca="false">G94*2</f>
        <v>0</v>
      </c>
      <c r="J94" s="220" t="n">
        <v>0.018</v>
      </c>
      <c r="K94" s="174" t="n">
        <f aca="false">J94*H94*I94</f>
        <v>0</v>
      </c>
      <c r="L94" s="174"/>
      <c r="M94" s="195"/>
    </row>
    <row r="95" customFormat="false" ht="24.95" hidden="false" customHeight="true" outlineLevel="0" collapsed="false">
      <c r="A95" s="154"/>
      <c r="B95" s="155"/>
      <c r="C95" s="156"/>
      <c r="D95" s="217"/>
      <c r="E95" s="175"/>
      <c r="F95" s="176"/>
      <c r="G95" s="176" t="n">
        <v>0</v>
      </c>
      <c r="H95" s="222" t="n">
        <v>1</v>
      </c>
      <c r="I95" s="223" t="n">
        <f aca="false">G95*2</f>
        <v>0</v>
      </c>
      <c r="J95" s="220" t="n">
        <v>0.018</v>
      </c>
      <c r="K95" s="174" t="n">
        <f aca="false">J95*H95*I95</f>
        <v>0</v>
      </c>
      <c r="L95" s="174"/>
      <c r="M95" s="195"/>
    </row>
    <row r="96" customFormat="false" ht="24.95" hidden="false" customHeight="true" outlineLevel="0" collapsed="false">
      <c r="A96" s="154"/>
      <c r="B96" s="155"/>
      <c r="C96" s="156"/>
      <c r="D96" s="217"/>
      <c r="E96" s="175"/>
      <c r="F96" s="176"/>
      <c r="G96" s="176" t="n">
        <v>0</v>
      </c>
      <c r="H96" s="222" t="n">
        <v>1</v>
      </c>
      <c r="I96" s="223" t="n">
        <f aca="false">G96*2</f>
        <v>0</v>
      </c>
      <c r="J96" s="220" t="n">
        <v>0.018</v>
      </c>
      <c r="K96" s="174" t="n">
        <f aca="false">J96*H96*I96</f>
        <v>0</v>
      </c>
      <c r="L96" s="174"/>
      <c r="M96" s="195"/>
    </row>
    <row r="97" customFormat="false" ht="24.95" hidden="false" customHeight="true" outlineLevel="0" collapsed="false">
      <c r="A97" s="154"/>
      <c r="B97" s="155"/>
      <c r="C97" s="156"/>
      <c r="D97" s="217"/>
      <c r="E97" s="175"/>
      <c r="F97" s="176"/>
      <c r="G97" s="176" t="n">
        <v>0</v>
      </c>
      <c r="H97" s="222" t="n">
        <v>1</v>
      </c>
      <c r="I97" s="223" t="n">
        <f aca="false">G97*2</f>
        <v>0</v>
      </c>
      <c r="J97" s="220" t="n">
        <v>0.018</v>
      </c>
      <c r="K97" s="174" t="n">
        <f aca="false">J97*H97*I97</f>
        <v>0</v>
      </c>
      <c r="L97" s="174"/>
      <c r="M97" s="195"/>
    </row>
    <row r="98" customFormat="false" ht="24.95" hidden="false" customHeight="true" outlineLevel="0" collapsed="false">
      <c r="A98" s="154"/>
      <c r="B98" s="155"/>
      <c r="C98" s="156"/>
      <c r="D98" s="217"/>
      <c r="E98" s="178"/>
      <c r="F98" s="179"/>
      <c r="G98" s="179" t="n">
        <v>0</v>
      </c>
      <c r="H98" s="224" t="n">
        <v>1</v>
      </c>
      <c r="I98" s="225" t="n">
        <f aca="false">G98*2</f>
        <v>0</v>
      </c>
      <c r="J98" s="220" t="n">
        <v>0.018</v>
      </c>
      <c r="K98" s="174" t="n">
        <f aca="false">J98*H98*I98</f>
        <v>0</v>
      </c>
      <c r="L98" s="183"/>
      <c r="M98" s="195"/>
    </row>
    <row r="99" customFormat="false" ht="24.95" hidden="false" customHeight="true" outlineLevel="0" collapsed="false">
      <c r="A99" s="154"/>
      <c r="B99" s="155"/>
      <c r="C99" s="156"/>
      <c r="D99" s="217"/>
      <c r="E99" s="184"/>
      <c r="F99" s="184"/>
      <c r="G99" s="184"/>
      <c r="H99" s="185" t="s">
        <v>307</v>
      </c>
      <c r="I99" s="186" t="n">
        <f aca="false">SUMPRODUCT(H75:H98,I75:I98)</f>
        <v>0</v>
      </c>
      <c r="J99" s="187" t="s">
        <v>308</v>
      </c>
      <c r="K99" s="188" t="n">
        <f aca="false">SUM(K75:K98)</f>
        <v>0</v>
      </c>
      <c r="L99" s="189"/>
      <c r="M99" s="190"/>
    </row>
    <row r="100" customFormat="false" ht="24.95" hidden="false" customHeight="true" outlineLevel="0" collapsed="false">
      <c r="A100" s="154"/>
      <c r="B100" s="155"/>
      <c r="C100" s="191" t="s">
        <v>57</v>
      </c>
      <c r="D100" s="212" t="s">
        <v>278</v>
      </c>
      <c r="E100" s="213" t="s">
        <v>309</v>
      </c>
      <c r="F100" s="158" t="s">
        <v>310</v>
      </c>
      <c r="G100" s="158" t="n">
        <v>39</v>
      </c>
      <c r="H100" s="226" t="n">
        <v>4</v>
      </c>
      <c r="I100" s="158" t="n">
        <f aca="false">G100*2</f>
        <v>78</v>
      </c>
      <c r="J100" s="158" t="n">
        <v>0.051</v>
      </c>
      <c r="K100" s="160" t="n">
        <f aca="false">J100*H100*I100</f>
        <v>15.912</v>
      </c>
      <c r="L100" s="200" t="s">
        <v>293</v>
      </c>
      <c r="M100" s="195" t="s">
        <v>281</v>
      </c>
    </row>
    <row r="101" customFormat="false" ht="24.95" hidden="false" customHeight="true" outlineLevel="0" collapsed="false">
      <c r="A101" s="154"/>
      <c r="B101" s="155"/>
      <c r="C101" s="191"/>
      <c r="D101" s="212"/>
      <c r="E101" s="215" t="s">
        <v>311</v>
      </c>
      <c r="F101" s="163" t="s">
        <v>310</v>
      </c>
      <c r="G101" s="163" t="n">
        <v>4.5</v>
      </c>
      <c r="H101" s="227" t="n">
        <v>12</v>
      </c>
      <c r="I101" s="165" t="n">
        <f aca="false">G101*2</f>
        <v>9</v>
      </c>
      <c r="J101" s="165" t="n">
        <v>0.051</v>
      </c>
      <c r="K101" s="160" t="n">
        <f aca="false">J101*H101*I101</f>
        <v>5.508</v>
      </c>
      <c r="L101" s="167" t="s">
        <v>293</v>
      </c>
      <c r="M101" s="195"/>
    </row>
    <row r="102" customFormat="false" ht="24.95" hidden="false" customHeight="true" outlineLevel="0" collapsed="false">
      <c r="A102" s="154"/>
      <c r="B102" s="155"/>
      <c r="C102" s="191"/>
      <c r="D102" s="217" t="s">
        <v>22</v>
      </c>
      <c r="E102" s="169"/>
      <c r="F102" s="170"/>
      <c r="G102" s="170" t="n">
        <v>0</v>
      </c>
      <c r="H102" s="228" t="n">
        <v>1</v>
      </c>
      <c r="I102" s="229" t="n">
        <f aca="false">G102*2</f>
        <v>0</v>
      </c>
      <c r="J102" s="220" t="n">
        <v>0.051</v>
      </c>
      <c r="K102" s="174" t="n">
        <f aca="false">J102*H102*I102</f>
        <v>0</v>
      </c>
      <c r="L102" s="174"/>
      <c r="M102" s="195"/>
    </row>
    <row r="103" customFormat="false" ht="24.95" hidden="false" customHeight="true" outlineLevel="0" collapsed="false">
      <c r="A103" s="154"/>
      <c r="B103" s="155"/>
      <c r="C103" s="191"/>
      <c r="D103" s="217"/>
      <c r="E103" s="196"/>
      <c r="F103" s="221"/>
      <c r="G103" s="176" t="n">
        <v>0</v>
      </c>
      <c r="H103" s="230" t="n">
        <v>1</v>
      </c>
      <c r="I103" s="223" t="n">
        <f aca="false">G103*2</f>
        <v>0</v>
      </c>
      <c r="J103" s="220" t="n">
        <v>0.051</v>
      </c>
      <c r="K103" s="174" t="n">
        <f aca="false">J103*H103*I103</f>
        <v>0</v>
      </c>
      <c r="L103" s="174"/>
      <c r="M103" s="195"/>
    </row>
    <row r="104" customFormat="false" ht="24.95" hidden="false" customHeight="true" outlineLevel="0" collapsed="false">
      <c r="A104" s="154"/>
      <c r="B104" s="155"/>
      <c r="C104" s="191"/>
      <c r="D104" s="217"/>
      <c r="E104" s="196"/>
      <c r="F104" s="221"/>
      <c r="G104" s="176" t="n">
        <v>0</v>
      </c>
      <c r="H104" s="230" t="n">
        <v>1</v>
      </c>
      <c r="I104" s="223" t="n">
        <f aca="false">G104*2</f>
        <v>0</v>
      </c>
      <c r="J104" s="220" t="n">
        <v>0.051</v>
      </c>
      <c r="K104" s="174" t="n">
        <f aca="false">J104*H104*I104</f>
        <v>0</v>
      </c>
      <c r="L104" s="174"/>
      <c r="M104" s="195"/>
    </row>
    <row r="105" customFormat="false" ht="24.95" hidden="false" customHeight="true" outlineLevel="0" collapsed="false">
      <c r="A105" s="154"/>
      <c r="B105" s="155"/>
      <c r="C105" s="191"/>
      <c r="D105" s="217"/>
      <c r="E105" s="196"/>
      <c r="F105" s="221"/>
      <c r="G105" s="176" t="n">
        <v>0</v>
      </c>
      <c r="H105" s="230" t="n">
        <v>1</v>
      </c>
      <c r="I105" s="223" t="n">
        <f aca="false">G105*2</f>
        <v>0</v>
      </c>
      <c r="J105" s="220" t="n">
        <v>0.051</v>
      </c>
      <c r="K105" s="174" t="n">
        <f aca="false">J105*H105*I105</f>
        <v>0</v>
      </c>
      <c r="L105" s="174"/>
      <c r="M105" s="195"/>
    </row>
    <row r="106" customFormat="false" ht="24.95" hidden="false" customHeight="true" outlineLevel="0" collapsed="false">
      <c r="A106" s="154"/>
      <c r="B106" s="155"/>
      <c r="C106" s="191"/>
      <c r="D106" s="217"/>
      <c r="E106" s="196"/>
      <c r="F106" s="221"/>
      <c r="G106" s="176" t="n">
        <v>0</v>
      </c>
      <c r="H106" s="230" t="n">
        <v>1</v>
      </c>
      <c r="I106" s="223" t="n">
        <f aca="false">G106*2</f>
        <v>0</v>
      </c>
      <c r="J106" s="220" t="n">
        <v>0.051</v>
      </c>
      <c r="K106" s="174" t="n">
        <f aca="false">J106*H106*I106</f>
        <v>0</v>
      </c>
      <c r="L106" s="174"/>
      <c r="M106" s="195"/>
    </row>
    <row r="107" customFormat="false" ht="24.95" hidden="false" customHeight="true" outlineLevel="0" collapsed="false">
      <c r="A107" s="154"/>
      <c r="B107" s="155"/>
      <c r="C107" s="191"/>
      <c r="D107" s="217"/>
      <c r="E107" s="196"/>
      <c r="F107" s="221"/>
      <c r="G107" s="176" t="n">
        <v>0</v>
      </c>
      <c r="H107" s="230" t="n">
        <v>1</v>
      </c>
      <c r="I107" s="223" t="n">
        <f aca="false">G107*2</f>
        <v>0</v>
      </c>
      <c r="J107" s="220" t="n">
        <v>0.051</v>
      </c>
      <c r="K107" s="174" t="n">
        <f aca="false">J107*H107*I107</f>
        <v>0</v>
      </c>
      <c r="L107" s="174"/>
      <c r="M107" s="195"/>
    </row>
    <row r="108" customFormat="false" ht="24.95" hidden="false" customHeight="true" outlineLevel="0" collapsed="false">
      <c r="A108" s="154"/>
      <c r="B108" s="155"/>
      <c r="C108" s="191"/>
      <c r="D108" s="217"/>
      <c r="E108" s="196"/>
      <c r="F108" s="221"/>
      <c r="G108" s="176" t="n">
        <v>0</v>
      </c>
      <c r="H108" s="230" t="n">
        <v>1</v>
      </c>
      <c r="I108" s="223" t="n">
        <f aca="false">G108*2</f>
        <v>0</v>
      </c>
      <c r="J108" s="220" t="n">
        <v>0.051</v>
      </c>
      <c r="K108" s="174" t="n">
        <f aca="false">J108*H108*I108</f>
        <v>0</v>
      </c>
      <c r="L108" s="174"/>
      <c r="M108" s="195"/>
    </row>
    <row r="109" customFormat="false" ht="24.95" hidden="false" customHeight="true" outlineLevel="0" collapsed="false">
      <c r="A109" s="154"/>
      <c r="B109" s="155"/>
      <c r="C109" s="191"/>
      <c r="D109" s="217"/>
      <c r="E109" s="196"/>
      <c r="F109" s="221"/>
      <c r="G109" s="176" t="n">
        <v>0</v>
      </c>
      <c r="H109" s="230" t="n">
        <v>1</v>
      </c>
      <c r="I109" s="223" t="n">
        <f aca="false">G109*2</f>
        <v>0</v>
      </c>
      <c r="J109" s="220" t="n">
        <v>0.051</v>
      </c>
      <c r="K109" s="174" t="n">
        <f aca="false">J109*H109*I109</f>
        <v>0</v>
      </c>
      <c r="L109" s="174"/>
      <c r="M109" s="195"/>
    </row>
    <row r="110" customFormat="false" ht="24.95" hidden="false" customHeight="true" outlineLevel="0" collapsed="false">
      <c r="A110" s="154"/>
      <c r="B110" s="155"/>
      <c r="C110" s="191"/>
      <c r="D110" s="217"/>
      <c r="E110" s="196"/>
      <c r="F110" s="221"/>
      <c r="G110" s="176" t="n">
        <v>0</v>
      </c>
      <c r="H110" s="230" t="n">
        <v>1</v>
      </c>
      <c r="I110" s="223" t="n">
        <f aca="false">G110*2</f>
        <v>0</v>
      </c>
      <c r="J110" s="220" t="n">
        <v>0.051</v>
      </c>
      <c r="K110" s="174" t="n">
        <f aca="false">J110*H110*I110</f>
        <v>0</v>
      </c>
      <c r="L110" s="174"/>
      <c r="M110" s="195"/>
    </row>
    <row r="111" customFormat="false" ht="24.95" hidden="false" customHeight="true" outlineLevel="0" collapsed="false">
      <c r="A111" s="154"/>
      <c r="B111" s="155"/>
      <c r="C111" s="191"/>
      <c r="D111" s="217"/>
      <c r="E111" s="196"/>
      <c r="F111" s="221"/>
      <c r="G111" s="176" t="n">
        <v>0</v>
      </c>
      <c r="H111" s="230" t="n">
        <v>1</v>
      </c>
      <c r="I111" s="223" t="n">
        <f aca="false">G111*2</f>
        <v>0</v>
      </c>
      <c r="J111" s="220" t="n">
        <v>0.051</v>
      </c>
      <c r="K111" s="174" t="n">
        <f aca="false">J111*H111*I111</f>
        <v>0</v>
      </c>
      <c r="L111" s="174"/>
      <c r="M111" s="195"/>
    </row>
    <row r="112" customFormat="false" ht="24.95" hidden="false" customHeight="true" outlineLevel="0" collapsed="false">
      <c r="A112" s="154"/>
      <c r="B112" s="155"/>
      <c r="C112" s="191"/>
      <c r="D112" s="217"/>
      <c r="E112" s="175"/>
      <c r="F112" s="176"/>
      <c r="G112" s="176" t="n">
        <v>0</v>
      </c>
      <c r="H112" s="230" t="n">
        <v>1</v>
      </c>
      <c r="I112" s="223" t="n">
        <f aca="false">G112*2</f>
        <v>0</v>
      </c>
      <c r="J112" s="220" t="n">
        <v>0.051</v>
      </c>
      <c r="K112" s="174" t="n">
        <f aca="false">J112*H112*I112</f>
        <v>0</v>
      </c>
      <c r="L112" s="174"/>
      <c r="M112" s="195"/>
    </row>
    <row r="113" customFormat="false" ht="24.95" hidden="false" customHeight="true" outlineLevel="0" collapsed="false">
      <c r="A113" s="154"/>
      <c r="B113" s="155"/>
      <c r="C113" s="191"/>
      <c r="D113" s="217"/>
      <c r="E113" s="175"/>
      <c r="F113" s="176"/>
      <c r="G113" s="176" t="n">
        <v>0</v>
      </c>
      <c r="H113" s="230" t="n">
        <v>1</v>
      </c>
      <c r="I113" s="223" t="n">
        <f aca="false">G113*2</f>
        <v>0</v>
      </c>
      <c r="J113" s="220" t="n">
        <v>0.051</v>
      </c>
      <c r="K113" s="174" t="n">
        <f aca="false">J113*H113*I113</f>
        <v>0</v>
      </c>
      <c r="L113" s="174"/>
      <c r="M113" s="195"/>
    </row>
    <row r="114" customFormat="false" ht="24.95" hidden="false" customHeight="true" outlineLevel="0" collapsed="false">
      <c r="A114" s="154"/>
      <c r="B114" s="155"/>
      <c r="C114" s="191"/>
      <c r="D114" s="217"/>
      <c r="E114" s="175"/>
      <c r="F114" s="176"/>
      <c r="G114" s="176" t="n">
        <v>0</v>
      </c>
      <c r="H114" s="230" t="n">
        <v>1</v>
      </c>
      <c r="I114" s="223" t="n">
        <f aca="false">G114*2</f>
        <v>0</v>
      </c>
      <c r="J114" s="220" t="n">
        <v>0.051</v>
      </c>
      <c r="K114" s="174" t="n">
        <f aca="false">J114*H114*I114</f>
        <v>0</v>
      </c>
      <c r="L114" s="174"/>
      <c r="M114" s="195"/>
    </row>
    <row r="115" customFormat="false" ht="24.95" hidden="false" customHeight="true" outlineLevel="0" collapsed="false">
      <c r="A115" s="154"/>
      <c r="B115" s="155"/>
      <c r="C115" s="191"/>
      <c r="D115" s="217"/>
      <c r="E115" s="175"/>
      <c r="F115" s="176"/>
      <c r="G115" s="176" t="n">
        <v>0</v>
      </c>
      <c r="H115" s="230" t="n">
        <v>1</v>
      </c>
      <c r="I115" s="223" t="n">
        <f aca="false">G115*2</f>
        <v>0</v>
      </c>
      <c r="J115" s="220" t="n">
        <v>0.051</v>
      </c>
      <c r="K115" s="174" t="n">
        <f aca="false">J115*H115*I115</f>
        <v>0</v>
      </c>
      <c r="L115" s="174"/>
      <c r="M115" s="195"/>
    </row>
    <row r="116" customFormat="false" ht="24.95" hidden="false" customHeight="true" outlineLevel="0" collapsed="false">
      <c r="A116" s="154"/>
      <c r="B116" s="155"/>
      <c r="C116" s="191"/>
      <c r="D116" s="217"/>
      <c r="E116" s="175"/>
      <c r="F116" s="176"/>
      <c r="G116" s="176" t="n">
        <v>0</v>
      </c>
      <c r="H116" s="230" t="n">
        <v>1</v>
      </c>
      <c r="I116" s="223" t="n">
        <f aca="false">G116*2</f>
        <v>0</v>
      </c>
      <c r="J116" s="220" t="n">
        <v>0.051</v>
      </c>
      <c r="K116" s="174" t="n">
        <f aca="false">J116*H116*I116</f>
        <v>0</v>
      </c>
      <c r="L116" s="174"/>
      <c r="M116" s="195"/>
    </row>
    <row r="117" customFormat="false" ht="24.95" hidden="false" customHeight="true" outlineLevel="0" collapsed="false">
      <c r="A117" s="154"/>
      <c r="B117" s="155"/>
      <c r="C117" s="191"/>
      <c r="D117" s="217"/>
      <c r="E117" s="175"/>
      <c r="F117" s="176"/>
      <c r="G117" s="176" t="n">
        <v>0</v>
      </c>
      <c r="H117" s="230" t="n">
        <v>1</v>
      </c>
      <c r="I117" s="223" t="n">
        <f aca="false">G117*2</f>
        <v>0</v>
      </c>
      <c r="J117" s="220" t="n">
        <v>0.051</v>
      </c>
      <c r="K117" s="174" t="n">
        <f aca="false">J117*H117*I117</f>
        <v>0</v>
      </c>
      <c r="L117" s="174"/>
      <c r="M117" s="195"/>
    </row>
    <row r="118" customFormat="false" ht="24.95" hidden="false" customHeight="true" outlineLevel="0" collapsed="false">
      <c r="A118" s="154"/>
      <c r="B118" s="155"/>
      <c r="C118" s="191"/>
      <c r="D118" s="217"/>
      <c r="E118" s="175"/>
      <c r="F118" s="176"/>
      <c r="G118" s="176" t="n">
        <v>0</v>
      </c>
      <c r="H118" s="230" t="n">
        <v>1</v>
      </c>
      <c r="I118" s="223" t="n">
        <f aca="false">G118*2</f>
        <v>0</v>
      </c>
      <c r="J118" s="220" t="n">
        <v>0.051</v>
      </c>
      <c r="K118" s="174" t="n">
        <f aca="false">J118*H118*I118</f>
        <v>0</v>
      </c>
      <c r="L118" s="174"/>
      <c r="M118" s="195"/>
    </row>
    <row r="119" customFormat="false" ht="24.95" hidden="false" customHeight="true" outlineLevel="0" collapsed="false">
      <c r="A119" s="154"/>
      <c r="B119" s="155"/>
      <c r="C119" s="191"/>
      <c r="D119" s="217"/>
      <c r="E119" s="175"/>
      <c r="F119" s="176"/>
      <c r="G119" s="176" t="n">
        <v>0</v>
      </c>
      <c r="H119" s="230" t="n">
        <v>1</v>
      </c>
      <c r="I119" s="223" t="n">
        <f aca="false">G119*2</f>
        <v>0</v>
      </c>
      <c r="J119" s="220" t="n">
        <v>0.051</v>
      </c>
      <c r="K119" s="174" t="n">
        <f aca="false">J119*H119*I119</f>
        <v>0</v>
      </c>
      <c r="L119" s="174"/>
      <c r="M119" s="195"/>
    </row>
    <row r="120" customFormat="false" ht="24.95" hidden="false" customHeight="true" outlineLevel="0" collapsed="false">
      <c r="A120" s="154"/>
      <c r="B120" s="155"/>
      <c r="C120" s="191"/>
      <c r="D120" s="217"/>
      <c r="E120" s="175"/>
      <c r="F120" s="176"/>
      <c r="G120" s="176" t="n">
        <v>0</v>
      </c>
      <c r="H120" s="230" t="n">
        <v>1</v>
      </c>
      <c r="I120" s="223" t="n">
        <f aca="false">G120*2</f>
        <v>0</v>
      </c>
      <c r="J120" s="220" t="n">
        <v>0.051</v>
      </c>
      <c r="K120" s="174" t="n">
        <f aca="false">J120*H120*I120</f>
        <v>0</v>
      </c>
      <c r="L120" s="174"/>
      <c r="M120" s="195"/>
    </row>
    <row r="121" customFormat="false" ht="24.95" hidden="false" customHeight="true" outlineLevel="0" collapsed="false">
      <c r="A121" s="154"/>
      <c r="B121" s="155"/>
      <c r="C121" s="191"/>
      <c r="D121" s="217"/>
      <c r="E121" s="175"/>
      <c r="F121" s="176"/>
      <c r="G121" s="176" t="n">
        <v>0</v>
      </c>
      <c r="H121" s="230" t="n">
        <v>1</v>
      </c>
      <c r="I121" s="223" t="n">
        <f aca="false">G121*2</f>
        <v>0</v>
      </c>
      <c r="J121" s="220" t="n">
        <v>0.051</v>
      </c>
      <c r="K121" s="174" t="n">
        <f aca="false">J121*H121*I121</f>
        <v>0</v>
      </c>
      <c r="L121" s="174"/>
      <c r="M121" s="195"/>
    </row>
    <row r="122" customFormat="false" ht="24.95" hidden="false" customHeight="true" outlineLevel="0" collapsed="false">
      <c r="A122" s="154"/>
      <c r="B122" s="155"/>
      <c r="C122" s="191"/>
      <c r="D122" s="217"/>
      <c r="E122" s="175"/>
      <c r="F122" s="176"/>
      <c r="G122" s="176" t="n">
        <v>0</v>
      </c>
      <c r="H122" s="230" t="n">
        <v>1</v>
      </c>
      <c r="I122" s="223" t="n">
        <f aca="false">G122*2</f>
        <v>0</v>
      </c>
      <c r="J122" s="220" t="n">
        <v>0.051</v>
      </c>
      <c r="K122" s="174" t="n">
        <f aca="false">J122*H122*I122</f>
        <v>0</v>
      </c>
      <c r="L122" s="174"/>
      <c r="M122" s="195"/>
    </row>
    <row r="123" customFormat="false" ht="24.95" hidden="false" customHeight="true" outlineLevel="0" collapsed="false">
      <c r="A123" s="154"/>
      <c r="B123" s="155"/>
      <c r="C123" s="191"/>
      <c r="D123" s="217"/>
      <c r="E123" s="178"/>
      <c r="F123" s="179"/>
      <c r="G123" s="179" t="n">
        <v>0</v>
      </c>
      <c r="H123" s="231" t="n">
        <v>1</v>
      </c>
      <c r="I123" s="232" t="n">
        <f aca="false">G123*2</f>
        <v>0</v>
      </c>
      <c r="J123" s="233" t="n">
        <v>0.051</v>
      </c>
      <c r="K123" s="183" t="n">
        <f aca="false">J123*H123*I123</f>
        <v>0</v>
      </c>
      <c r="L123" s="183"/>
      <c r="M123" s="195"/>
    </row>
    <row r="124" customFormat="false" ht="24.95" hidden="false" customHeight="true" outlineLevel="0" collapsed="false">
      <c r="A124" s="154"/>
      <c r="B124" s="155"/>
      <c r="C124" s="191"/>
      <c r="D124" s="217"/>
      <c r="E124" s="184"/>
      <c r="F124" s="184"/>
      <c r="G124" s="184"/>
      <c r="H124" s="185" t="s">
        <v>312</v>
      </c>
      <c r="I124" s="234" t="n">
        <f aca="false">SUMPRODUCT(H102:H123,I102:I123)</f>
        <v>0</v>
      </c>
      <c r="J124" s="185" t="s">
        <v>313</v>
      </c>
      <c r="K124" s="235" t="n">
        <f aca="false">SUM(K102:K123)</f>
        <v>0</v>
      </c>
      <c r="L124" s="236"/>
      <c r="M124" s="190"/>
    </row>
    <row r="125" customFormat="false" ht="24.95" hidden="false" customHeight="true" outlineLevel="0" collapsed="false">
      <c r="A125" s="154"/>
      <c r="B125" s="237" t="s">
        <v>314</v>
      </c>
      <c r="C125" s="204"/>
      <c r="D125" s="204"/>
      <c r="E125" s="238"/>
      <c r="F125" s="238"/>
      <c r="G125" s="238"/>
      <c r="H125" s="238"/>
      <c r="I125" s="238"/>
      <c r="J125" s="238"/>
      <c r="K125" s="238"/>
      <c r="L125" s="238"/>
      <c r="M125" s="238"/>
    </row>
    <row r="126" s="30" customFormat="true" ht="24.95" hidden="false" customHeight="true" outlineLevel="0" collapsed="false">
      <c r="A126" s="145"/>
      <c r="B126" s="237"/>
      <c r="C126" s="204"/>
      <c r="D126" s="204"/>
      <c r="E126" s="239" t="s">
        <v>268</v>
      </c>
      <c r="F126" s="240" t="s">
        <v>269</v>
      </c>
      <c r="G126" s="240" t="s">
        <v>270</v>
      </c>
      <c r="H126" s="240" t="s">
        <v>271</v>
      </c>
      <c r="I126" s="241" t="s">
        <v>315</v>
      </c>
      <c r="J126" s="240" t="s">
        <v>273</v>
      </c>
      <c r="K126" s="242" t="s">
        <v>274</v>
      </c>
      <c r="L126" s="243"/>
      <c r="M126" s="244" t="s">
        <v>20</v>
      </c>
    </row>
    <row r="127" customFormat="false" ht="24.95" hidden="false" customHeight="true" outlineLevel="0" collapsed="false">
      <c r="A127" s="154"/>
      <c r="B127" s="237"/>
      <c r="C127" s="245" t="s">
        <v>277</v>
      </c>
      <c r="D127" s="212" t="s">
        <v>278</v>
      </c>
      <c r="E127" s="213" t="s">
        <v>316</v>
      </c>
      <c r="F127" s="158" t="n">
        <v>8</v>
      </c>
      <c r="G127" s="158" t="n">
        <v>1</v>
      </c>
      <c r="H127" s="158" t="n">
        <v>15.8</v>
      </c>
      <c r="I127" s="159" t="n">
        <f aca="false">H127/F127</f>
        <v>1.975</v>
      </c>
      <c r="J127" s="158" t="n">
        <v>2.322</v>
      </c>
      <c r="K127" s="160" t="n">
        <f aca="false">J127*I127*G127</f>
        <v>4.58595</v>
      </c>
      <c r="L127" s="200" t="s">
        <v>317</v>
      </c>
      <c r="M127" s="195" t="s">
        <v>281</v>
      </c>
    </row>
    <row r="128" customFormat="false" ht="24.95" hidden="false" customHeight="true" outlineLevel="0" collapsed="false">
      <c r="A128" s="154"/>
      <c r="B128" s="237"/>
      <c r="C128" s="245"/>
      <c r="D128" s="212"/>
      <c r="E128" s="215" t="s">
        <v>318</v>
      </c>
      <c r="F128" s="163" t="n">
        <v>23</v>
      </c>
      <c r="G128" s="163" t="n">
        <v>1</v>
      </c>
      <c r="H128" s="163" t="n">
        <v>96</v>
      </c>
      <c r="I128" s="164" t="n">
        <f aca="false">H128/F128</f>
        <v>4.17391304347826</v>
      </c>
      <c r="J128" s="165" t="n">
        <v>2.322</v>
      </c>
      <c r="K128" s="166" t="n">
        <f aca="false">J128*I128*G128</f>
        <v>9.69182608695652</v>
      </c>
      <c r="L128" s="167" t="s">
        <v>319</v>
      </c>
      <c r="M128" s="195"/>
    </row>
    <row r="129" customFormat="false" ht="24.95" hidden="false" customHeight="true" outlineLevel="0" collapsed="false">
      <c r="A129" s="154"/>
      <c r="B129" s="237"/>
      <c r="C129" s="245"/>
      <c r="D129" s="246" t="s">
        <v>22</v>
      </c>
      <c r="E129" s="169"/>
      <c r="F129" s="170" t="n">
        <v>1</v>
      </c>
      <c r="G129" s="170" t="n">
        <v>1</v>
      </c>
      <c r="H129" s="171" t="n">
        <v>0</v>
      </c>
      <c r="I129" s="172" t="n">
        <f aca="false">H129/F129</f>
        <v>0</v>
      </c>
      <c r="J129" s="173" t="n">
        <v>2.322</v>
      </c>
      <c r="K129" s="174" t="n">
        <f aca="false">J129*I129*G129</f>
        <v>0</v>
      </c>
      <c r="L129" s="174"/>
      <c r="M129" s="195"/>
    </row>
    <row r="130" customFormat="false" ht="24.95" hidden="false" customHeight="true" outlineLevel="0" collapsed="false">
      <c r="A130" s="154"/>
      <c r="B130" s="237"/>
      <c r="C130" s="245"/>
      <c r="D130" s="246"/>
      <c r="E130" s="175"/>
      <c r="F130" s="176" t="n">
        <v>1</v>
      </c>
      <c r="G130" s="176" t="n">
        <v>1</v>
      </c>
      <c r="H130" s="177" t="n">
        <v>0</v>
      </c>
      <c r="I130" s="172" t="n">
        <f aca="false">H130/F130</f>
        <v>0</v>
      </c>
      <c r="J130" s="173" t="n">
        <v>2.322</v>
      </c>
      <c r="K130" s="174" t="n">
        <f aca="false">J130*I130*G130</f>
        <v>0</v>
      </c>
      <c r="L130" s="174"/>
      <c r="M130" s="195"/>
    </row>
    <row r="131" customFormat="false" ht="24.95" hidden="false" customHeight="true" outlineLevel="0" collapsed="false">
      <c r="A131" s="154"/>
      <c r="B131" s="237"/>
      <c r="C131" s="245"/>
      <c r="D131" s="246"/>
      <c r="E131" s="175"/>
      <c r="F131" s="176" t="n">
        <v>1</v>
      </c>
      <c r="G131" s="176" t="n">
        <v>1</v>
      </c>
      <c r="H131" s="177" t="n">
        <v>0</v>
      </c>
      <c r="I131" s="172" t="n">
        <f aca="false">H131/F131</f>
        <v>0</v>
      </c>
      <c r="J131" s="173" t="n">
        <v>2.322</v>
      </c>
      <c r="K131" s="174" t="n">
        <f aca="false">J131*I131*G131</f>
        <v>0</v>
      </c>
      <c r="L131" s="174"/>
      <c r="M131" s="195"/>
    </row>
    <row r="132" customFormat="false" ht="24.95" hidden="false" customHeight="true" outlineLevel="0" collapsed="false">
      <c r="A132" s="154"/>
      <c r="B132" s="237"/>
      <c r="C132" s="245"/>
      <c r="D132" s="246"/>
      <c r="E132" s="175"/>
      <c r="F132" s="176" t="n">
        <v>1</v>
      </c>
      <c r="G132" s="176" t="n">
        <v>1</v>
      </c>
      <c r="H132" s="177" t="n">
        <v>0</v>
      </c>
      <c r="I132" s="172" t="n">
        <f aca="false">H132/F132</f>
        <v>0</v>
      </c>
      <c r="J132" s="173" t="n">
        <v>2.322</v>
      </c>
      <c r="K132" s="174" t="n">
        <f aca="false">J132*I132*G132</f>
        <v>0</v>
      </c>
      <c r="L132" s="174"/>
      <c r="M132" s="195"/>
    </row>
    <row r="133" customFormat="false" ht="24.95" hidden="false" customHeight="true" outlineLevel="0" collapsed="false">
      <c r="A133" s="154"/>
      <c r="B133" s="237"/>
      <c r="C133" s="245"/>
      <c r="D133" s="246"/>
      <c r="E133" s="175"/>
      <c r="F133" s="176" t="n">
        <v>1</v>
      </c>
      <c r="G133" s="176" t="n">
        <v>1</v>
      </c>
      <c r="H133" s="177" t="n">
        <v>0</v>
      </c>
      <c r="I133" s="172" t="n">
        <f aca="false">H133/F133</f>
        <v>0</v>
      </c>
      <c r="J133" s="173" t="n">
        <v>2.322</v>
      </c>
      <c r="K133" s="174" t="n">
        <f aca="false">J133*I133*G133</f>
        <v>0</v>
      </c>
      <c r="L133" s="174"/>
      <c r="M133" s="195"/>
    </row>
    <row r="134" customFormat="false" ht="24.95" hidden="false" customHeight="true" outlineLevel="0" collapsed="false">
      <c r="A134" s="154"/>
      <c r="B134" s="237"/>
      <c r="C134" s="245"/>
      <c r="D134" s="246"/>
      <c r="E134" s="175"/>
      <c r="F134" s="176" t="n">
        <v>1</v>
      </c>
      <c r="G134" s="176" t="n">
        <v>1</v>
      </c>
      <c r="H134" s="177" t="n">
        <v>0</v>
      </c>
      <c r="I134" s="172" t="n">
        <f aca="false">H134/F134</f>
        <v>0</v>
      </c>
      <c r="J134" s="173" t="n">
        <v>2.322</v>
      </c>
      <c r="K134" s="174" t="n">
        <f aca="false">J134*I134*G134</f>
        <v>0</v>
      </c>
      <c r="L134" s="174"/>
      <c r="M134" s="195"/>
    </row>
    <row r="135" customFormat="false" ht="24.95" hidden="false" customHeight="true" outlineLevel="0" collapsed="false">
      <c r="A135" s="154"/>
      <c r="B135" s="237"/>
      <c r="C135" s="245"/>
      <c r="D135" s="246"/>
      <c r="E135" s="175"/>
      <c r="F135" s="176" t="n">
        <v>1</v>
      </c>
      <c r="G135" s="176" t="n">
        <v>1</v>
      </c>
      <c r="H135" s="177" t="n">
        <v>0</v>
      </c>
      <c r="I135" s="172" t="n">
        <f aca="false">H135/F135</f>
        <v>0</v>
      </c>
      <c r="J135" s="173" t="n">
        <v>2.322</v>
      </c>
      <c r="K135" s="174" t="n">
        <f aca="false">J135*I135*G135</f>
        <v>0</v>
      </c>
      <c r="L135" s="174"/>
      <c r="M135" s="195"/>
    </row>
    <row r="136" customFormat="false" ht="24.95" hidden="false" customHeight="true" outlineLevel="0" collapsed="false">
      <c r="A136" s="154"/>
      <c r="B136" s="237"/>
      <c r="C136" s="245"/>
      <c r="D136" s="246"/>
      <c r="E136" s="175"/>
      <c r="F136" s="176" t="n">
        <v>1</v>
      </c>
      <c r="G136" s="176" t="n">
        <v>1</v>
      </c>
      <c r="H136" s="177" t="n">
        <v>0</v>
      </c>
      <c r="I136" s="172" t="n">
        <f aca="false">H136/F136</f>
        <v>0</v>
      </c>
      <c r="J136" s="173" t="n">
        <v>2.322</v>
      </c>
      <c r="K136" s="174" t="n">
        <f aca="false">J136*I136*G136</f>
        <v>0</v>
      </c>
      <c r="L136" s="174"/>
      <c r="M136" s="195"/>
    </row>
    <row r="137" customFormat="false" ht="24.95" hidden="false" customHeight="true" outlineLevel="0" collapsed="false">
      <c r="A137" s="154"/>
      <c r="B137" s="237"/>
      <c r="C137" s="245"/>
      <c r="D137" s="246"/>
      <c r="E137" s="175"/>
      <c r="F137" s="176" t="n">
        <v>1</v>
      </c>
      <c r="G137" s="176" t="n">
        <v>1</v>
      </c>
      <c r="H137" s="177" t="n">
        <v>0</v>
      </c>
      <c r="I137" s="172" t="n">
        <f aca="false">H137/F137</f>
        <v>0</v>
      </c>
      <c r="J137" s="173" t="n">
        <v>2.322</v>
      </c>
      <c r="K137" s="174" t="n">
        <f aca="false">J137*I137*G137</f>
        <v>0</v>
      </c>
      <c r="L137" s="174"/>
      <c r="M137" s="195"/>
    </row>
    <row r="138" customFormat="false" ht="24.95" hidden="false" customHeight="true" outlineLevel="0" collapsed="false">
      <c r="A138" s="154"/>
      <c r="B138" s="237"/>
      <c r="C138" s="245"/>
      <c r="D138" s="246"/>
      <c r="E138" s="175"/>
      <c r="F138" s="176" t="n">
        <v>1</v>
      </c>
      <c r="G138" s="176" t="n">
        <v>1</v>
      </c>
      <c r="H138" s="177" t="n">
        <v>0</v>
      </c>
      <c r="I138" s="172" t="n">
        <f aca="false">H138/F138</f>
        <v>0</v>
      </c>
      <c r="J138" s="173" t="n">
        <v>2.322</v>
      </c>
      <c r="K138" s="174" t="n">
        <f aca="false">J138*I138*G138</f>
        <v>0</v>
      </c>
      <c r="L138" s="174"/>
      <c r="M138" s="195"/>
    </row>
    <row r="139" customFormat="false" ht="24.95" hidden="false" customHeight="true" outlineLevel="0" collapsed="false">
      <c r="A139" s="154"/>
      <c r="B139" s="237"/>
      <c r="C139" s="245"/>
      <c r="D139" s="246"/>
      <c r="E139" s="175"/>
      <c r="F139" s="176" t="n">
        <v>1</v>
      </c>
      <c r="G139" s="176" t="n">
        <v>1</v>
      </c>
      <c r="H139" s="177" t="n">
        <v>0</v>
      </c>
      <c r="I139" s="172" t="n">
        <f aca="false">H139/F139</f>
        <v>0</v>
      </c>
      <c r="J139" s="173" t="n">
        <v>2.322</v>
      </c>
      <c r="K139" s="174" t="n">
        <f aca="false">J139*I139*G139</f>
        <v>0</v>
      </c>
      <c r="L139" s="174"/>
      <c r="M139" s="195"/>
    </row>
    <row r="140" customFormat="false" ht="24.95" hidden="false" customHeight="true" outlineLevel="0" collapsed="false">
      <c r="A140" s="154"/>
      <c r="B140" s="237"/>
      <c r="C140" s="245"/>
      <c r="D140" s="246"/>
      <c r="E140" s="175"/>
      <c r="F140" s="176" t="n">
        <v>1</v>
      </c>
      <c r="G140" s="176" t="n">
        <v>1</v>
      </c>
      <c r="H140" s="177" t="n">
        <v>0</v>
      </c>
      <c r="I140" s="172" t="n">
        <f aca="false">H140/F140</f>
        <v>0</v>
      </c>
      <c r="J140" s="173" t="n">
        <v>2.322</v>
      </c>
      <c r="K140" s="174" t="n">
        <f aca="false">J140*I140*G140</f>
        <v>0</v>
      </c>
      <c r="L140" s="174"/>
      <c r="M140" s="195"/>
    </row>
    <row r="141" customFormat="false" ht="24.95" hidden="false" customHeight="true" outlineLevel="0" collapsed="false">
      <c r="A141" s="154"/>
      <c r="B141" s="237"/>
      <c r="C141" s="245"/>
      <c r="D141" s="246"/>
      <c r="E141" s="175"/>
      <c r="F141" s="176" t="n">
        <v>1</v>
      </c>
      <c r="G141" s="176" t="n">
        <v>1</v>
      </c>
      <c r="H141" s="177" t="n">
        <v>0</v>
      </c>
      <c r="I141" s="172" t="n">
        <f aca="false">H141/F141</f>
        <v>0</v>
      </c>
      <c r="J141" s="173" t="n">
        <v>2.322</v>
      </c>
      <c r="K141" s="174" t="n">
        <f aca="false">J141*I141*G141</f>
        <v>0</v>
      </c>
      <c r="L141" s="174"/>
      <c r="M141" s="195"/>
    </row>
    <row r="142" customFormat="false" ht="24.95" hidden="false" customHeight="true" outlineLevel="0" collapsed="false">
      <c r="A142" s="154"/>
      <c r="B142" s="237"/>
      <c r="C142" s="245"/>
      <c r="D142" s="246"/>
      <c r="E142" s="175"/>
      <c r="F142" s="176" t="n">
        <v>1</v>
      </c>
      <c r="G142" s="176" t="n">
        <v>1</v>
      </c>
      <c r="H142" s="177" t="n">
        <v>0</v>
      </c>
      <c r="I142" s="172" t="n">
        <f aca="false">H142/F142</f>
        <v>0</v>
      </c>
      <c r="J142" s="173" t="n">
        <v>2.322</v>
      </c>
      <c r="K142" s="174" t="n">
        <f aca="false">J142*I142*G142</f>
        <v>0</v>
      </c>
      <c r="L142" s="174"/>
      <c r="M142" s="195"/>
    </row>
    <row r="143" customFormat="false" ht="24.95" hidden="false" customHeight="true" outlineLevel="0" collapsed="false">
      <c r="A143" s="154"/>
      <c r="B143" s="237"/>
      <c r="C143" s="245"/>
      <c r="D143" s="246"/>
      <c r="E143" s="175"/>
      <c r="F143" s="176" t="n">
        <v>1</v>
      </c>
      <c r="G143" s="176" t="n">
        <v>1</v>
      </c>
      <c r="H143" s="177" t="n">
        <v>0</v>
      </c>
      <c r="I143" s="172" t="n">
        <f aca="false">H143/F143</f>
        <v>0</v>
      </c>
      <c r="J143" s="173" t="n">
        <v>2.322</v>
      </c>
      <c r="K143" s="174" t="n">
        <f aca="false">J143*I143*G143</f>
        <v>0</v>
      </c>
      <c r="L143" s="174"/>
      <c r="M143" s="195"/>
    </row>
    <row r="144" customFormat="false" ht="24.95" hidden="false" customHeight="true" outlineLevel="0" collapsed="false">
      <c r="A144" s="154"/>
      <c r="B144" s="237"/>
      <c r="C144" s="245"/>
      <c r="D144" s="246"/>
      <c r="E144" s="175"/>
      <c r="F144" s="176" t="n">
        <v>1</v>
      </c>
      <c r="G144" s="176" t="n">
        <v>1</v>
      </c>
      <c r="H144" s="177" t="n">
        <v>0</v>
      </c>
      <c r="I144" s="172" t="n">
        <f aca="false">H144/F144</f>
        <v>0</v>
      </c>
      <c r="J144" s="173" t="n">
        <v>2.322</v>
      </c>
      <c r="K144" s="174" t="n">
        <f aca="false">J144*I144*G144</f>
        <v>0</v>
      </c>
      <c r="L144" s="174"/>
      <c r="M144" s="195"/>
    </row>
    <row r="145" customFormat="false" ht="24.95" hidden="false" customHeight="true" outlineLevel="0" collapsed="false">
      <c r="A145" s="154"/>
      <c r="B145" s="237"/>
      <c r="C145" s="245"/>
      <c r="D145" s="246"/>
      <c r="E145" s="175"/>
      <c r="F145" s="176" t="n">
        <v>1</v>
      </c>
      <c r="G145" s="176" t="n">
        <v>1</v>
      </c>
      <c r="H145" s="177" t="n">
        <v>0</v>
      </c>
      <c r="I145" s="172" t="n">
        <f aca="false">H145/F145</f>
        <v>0</v>
      </c>
      <c r="J145" s="173" t="n">
        <v>2.322</v>
      </c>
      <c r="K145" s="174" t="n">
        <f aca="false">J145*I145*G145</f>
        <v>0</v>
      </c>
      <c r="L145" s="174"/>
      <c r="M145" s="195"/>
    </row>
    <row r="146" customFormat="false" ht="24.95" hidden="false" customHeight="true" outlineLevel="0" collapsed="false">
      <c r="A146" s="154"/>
      <c r="B146" s="237"/>
      <c r="C146" s="245"/>
      <c r="D146" s="246"/>
      <c r="E146" s="178"/>
      <c r="F146" s="179" t="n">
        <v>1</v>
      </c>
      <c r="G146" s="179" t="n">
        <v>1</v>
      </c>
      <c r="H146" s="180" t="n">
        <v>0</v>
      </c>
      <c r="I146" s="181" t="n">
        <f aca="false">H146/F146</f>
        <v>0</v>
      </c>
      <c r="J146" s="182" t="n">
        <v>2.322</v>
      </c>
      <c r="K146" s="183" t="n">
        <f aca="false">J146*I146*G146</f>
        <v>0</v>
      </c>
      <c r="L146" s="183"/>
      <c r="M146" s="195"/>
    </row>
    <row r="147" customFormat="false" ht="24.95" hidden="false" customHeight="true" outlineLevel="0" collapsed="false">
      <c r="A147" s="154"/>
      <c r="B147" s="237"/>
      <c r="C147" s="245"/>
      <c r="D147" s="246"/>
      <c r="E147" s="184"/>
      <c r="F147" s="184"/>
      <c r="G147" s="184"/>
      <c r="H147" s="185" t="s">
        <v>284</v>
      </c>
      <c r="I147" s="234" t="n">
        <f aca="false">SUM(I129:I146)</f>
        <v>0</v>
      </c>
      <c r="J147" s="185" t="s">
        <v>285</v>
      </c>
      <c r="K147" s="235" t="n">
        <f aca="false">SUM(K129:K146)</f>
        <v>0</v>
      </c>
      <c r="L147" s="236"/>
      <c r="M147" s="190"/>
    </row>
    <row r="148" customFormat="false" ht="24.95" hidden="false" customHeight="true" outlineLevel="0" collapsed="false">
      <c r="A148" s="154"/>
      <c r="B148" s="237"/>
      <c r="C148" s="247" t="s">
        <v>286</v>
      </c>
      <c r="D148" s="248" t="s">
        <v>278</v>
      </c>
      <c r="E148" s="249" t="s">
        <v>320</v>
      </c>
      <c r="F148" s="193" t="n">
        <v>4</v>
      </c>
      <c r="G148" s="193" t="n">
        <v>2</v>
      </c>
      <c r="H148" s="193" t="n">
        <v>14</v>
      </c>
      <c r="I148" s="159" t="n">
        <f aca="false">H148/F148</f>
        <v>3.5</v>
      </c>
      <c r="J148" s="158" t="n">
        <v>2.619</v>
      </c>
      <c r="K148" s="166" t="n">
        <f aca="false">J148*I148*G148</f>
        <v>18.333</v>
      </c>
      <c r="L148" s="200" t="s">
        <v>317</v>
      </c>
      <c r="M148" s="195" t="s">
        <v>281</v>
      </c>
    </row>
    <row r="149" customFormat="false" ht="24.95" hidden="false" customHeight="true" outlineLevel="0" collapsed="false">
      <c r="A149" s="154"/>
      <c r="B149" s="237"/>
      <c r="C149" s="247"/>
      <c r="D149" s="250" t="s">
        <v>22</v>
      </c>
      <c r="E149" s="169"/>
      <c r="F149" s="170" t="n">
        <v>1</v>
      </c>
      <c r="G149" s="170" t="n">
        <v>1</v>
      </c>
      <c r="H149" s="171" t="n">
        <v>0</v>
      </c>
      <c r="I149" s="172" t="n">
        <f aca="false">H149/F149</f>
        <v>0</v>
      </c>
      <c r="J149" s="173" t="n">
        <v>2.619</v>
      </c>
      <c r="K149" s="174" t="n">
        <f aca="false">J149*I149*G149</f>
        <v>0</v>
      </c>
      <c r="L149" s="174"/>
      <c r="M149" s="195"/>
    </row>
    <row r="150" customFormat="false" ht="24.95" hidden="false" customHeight="true" outlineLevel="0" collapsed="false">
      <c r="A150" s="154"/>
      <c r="B150" s="237"/>
      <c r="C150" s="247"/>
      <c r="D150" s="250"/>
      <c r="E150" s="175"/>
      <c r="F150" s="176" t="n">
        <v>1</v>
      </c>
      <c r="G150" s="176" t="n">
        <v>1</v>
      </c>
      <c r="H150" s="177" t="n">
        <v>0</v>
      </c>
      <c r="I150" s="172" t="n">
        <f aca="false">H150/F150</f>
        <v>0</v>
      </c>
      <c r="J150" s="173" t="n">
        <v>2.619</v>
      </c>
      <c r="K150" s="174" t="n">
        <f aca="false">J150*I150*G150</f>
        <v>0</v>
      </c>
      <c r="L150" s="174"/>
      <c r="M150" s="195"/>
    </row>
    <row r="151" customFormat="false" ht="24.95" hidden="false" customHeight="true" outlineLevel="0" collapsed="false">
      <c r="A151" s="154"/>
      <c r="B151" s="237"/>
      <c r="C151" s="247"/>
      <c r="D151" s="250"/>
      <c r="E151" s="175"/>
      <c r="F151" s="176" t="n">
        <v>1</v>
      </c>
      <c r="G151" s="176" t="n">
        <v>1</v>
      </c>
      <c r="H151" s="177" t="n">
        <v>0</v>
      </c>
      <c r="I151" s="172" t="n">
        <f aca="false">H151/F151</f>
        <v>0</v>
      </c>
      <c r="J151" s="173" t="n">
        <v>2.619</v>
      </c>
      <c r="K151" s="174" t="n">
        <f aca="false">J151*I151*G151</f>
        <v>0</v>
      </c>
      <c r="L151" s="174"/>
      <c r="M151" s="195"/>
    </row>
    <row r="152" customFormat="false" ht="24.95" hidden="false" customHeight="true" outlineLevel="0" collapsed="false">
      <c r="A152" s="154"/>
      <c r="B152" s="237"/>
      <c r="C152" s="247"/>
      <c r="D152" s="250"/>
      <c r="E152" s="175"/>
      <c r="F152" s="176" t="n">
        <v>1</v>
      </c>
      <c r="G152" s="176" t="n">
        <v>1</v>
      </c>
      <c r="H152" s="177" t="n">
        <v>0</v>
      </c>
      <c r="I152" s="172" t="n">
        <f aca="false">H152/F152</f>
        <v>0</v>
      </c>
      <c r="J152" s="173" t="n">
        <v>2.619</v>
      </c>
      <c r="K152" s="174" t="n">
        <f aca="false">J152*I152*G152</f>
        <v>0</v>
      </c>
      <c r="L152" s="174"/>
      <c r="M152" s="195"/>
    </row>
    <row r="153" customFormat="false" ht="24.95" hidden="false" customHeight="true" outlineLevel="0" collapsed="false">
      <c r="A153" s="154"/>
      <c r="B153" s="237"/>
      <c r="C153" s="247"/>
      <c r="D153" s="250"/>
      <c r="E153" s="175"/>
      <c r="F153" s="176" t="n">
        <v>1</v>
      </c>
      <c r="G153" s="176" t="n">
        <v>1</v>
      </c>
      <c r="H153" s="177" t="n">
        <v>0</v>
      </c>
      <c r="I153" s="172" t="n">
        <f aca="false">H153/F153</f>
        <v>0</v>
      </c>
      <c r="J153" s="173" t="n">
        <v>2.619</v>
      </c>
      <c r="K153" s="174" t="n">
        <f aca="false">J153*I153*G153</f>
        <v>0</v>
      </c>
      <c r="L153" s="174"/>
      <c r="M153" s="195"/>
    </row>
    <row r="154" customFormat="false" ht="24.95" hidden="false" customHeight="true" outlineLevel="0" collapsed="false">
      <c r="A154" s="154"/>
      <c r="B154" s="237"/>
      <c r="C154" s="247"/>
      <c r="D154" s="250"/>
      <c r="E154" s="175"/>
      <c r="F154" s="176" t="n">
        <v>1</v>
      </c>
      <c r="G154" s="176" t="n">
        <v>1</v>
      </c>
      <c r="H154" s="177" t="n">
        <v>0</v>
      </c>
      <c r="I154" s="172" t="n">
        <f aca="false">H154/F154</f>
        <v>0</v>
      </c>
      <c r="J154" s="173" t="n">
        <v>2.619</v>
      </c>
      <c r="K154" s="174" t="n">
        <f aca="false">J154*I154*G154</f>
        <v>0</v>
      </c>
      <c r="L154" s="174"/>
      <c r="M154" s="195"/>
    </row>
    <row r="155" customFormat="false" ht="24.95" hidden="false" customHeight="true" outlineLevel="0" collapsed="false">
      <c r="A155" s="154"/>
      <c r="B155" s="237"/>
      <c r="C155" s="247"/>
      <c r="D155" s="250"/>
      <c r="E155" s="178"/>
      <c r="F155" s="179" t="n">
        <v>1</v>
      </c>
      <c r="G155" s="179" t="n">
        <v>1</v>
      </c>
      <c r="H155" s="180" t="n">
        <v>0</v>
      </c>
      <c r="I155" s="181" t="n">
        <f aca="false">H155/F155</f>
        <v>0</v>
      </c>
      <c r="J155" s="182" t="n">
        <v>2.619</v>
      </c>
      <c r="K155" s="197" t="n">
        <f aca="false">J155*I155*G155</f>
        <v>0</v>
      </c>
      <c r="L155" s="183"/>
      <c r="M155" s="195"/>
    </row>
    <row r="156" customFormat="false" ht="24.95" hidden="false" customHeight="true" outlineLevel="0" collapsed="false">
      <c r="A156" s="154"/>
      <c r="B156" s="237"/>
      <c r="C156" s="247"/>
      <c r="D156" s="250"/>
      <c r="E156" s="251"/>
      <c r="F156" s="251"/>
      <c r="G156" s="251"/>
      <c r="H156" s="252" t="s">
        <v>289</v>
      </c>
      <c r="I156" s="253" t="n">
        <f aca="false">SUM(I149:I155)</f>
        <v>0</v>
      </c>
      <c r="J156" s="252" t="s">
        <v>290</v>
      </c>
      <c r="K156" s="254" t="n">
        <f aca="false">SUM(K149:K155)</f>
        <v>0</v>
      </c>
      <c r="L156" s="255"/>
      <c r="M156" s="256"/>
    </row>
    <row r="157" customFormat="false" ht="12" hidden="false" customHeight="false" outlineLevel="0" collapsed="false"/>
  </sheetData>
  <sheetProtection sheet="true" password="df57" objects="true" scenarios="true" insertRows="false"/>
  <mergeCells count="40">
    <mergeCell ref="B10:D10"/>
    <mergeCell ref="B12:B124"/>
    <mergeCell ref="C12:C33"/>
    <mergeCell ref="D12:D13"/>
    <mergeCell ref="M12:M32"/>
    <mergeCell ref="D14:D33"/>
    <mergeCell ref="E33:G33"/>
    <mergeCell ref="C34:C47"/>
    <mergeCell ref="M34:M46"/>
    <mergeCell ref="D35:D47"/>
    <mergeCell ref="E47:G47"/>
    <mergeCell ref="C48:C70"/>
    <mergeCell ref="D48:D49"/>
    <mergeCell ref="M48:M69"/>
    <mergeCell ref="D50:D70"/>
    <mergeCell ref="E70:G70"/>
    <mergeCell ref="C71:D72"/>
    <mergeCell ref="E71:M71"/>
    <mergeCell ref="C73:C99"/>
    <mergeCell ref="D73:D74"/>
    <mergeCell ref="M73:M98"/>
    <mergeCell ref="D75:D99"/>
    <mergeCell ref="E99:G99"/>
    <mergeCell ref="C100:C124"/>
    <mergeCell ref="D100:D101"/>
    <mergeCell ref="M100:M123"/>
    <mergeCell ref="D102:D124"/>
    <mergeCell ref="E124:G124"/>
    <mergeCell ref="B125:B156"/>
    <mergeCell ref="C125:D126"/>
    <mergeCell ref="E125:M125"/>
    <mergeCell ref="C127:C147"/>
    <mergeCell ref="D127:D128"/>
    <mergeCell ref="M127:M146"/>
    <mergeCell ref="D129:D147"/>
    <mergeCell ref="E147:G147"/>
    <mergeCell ref="C148:C156"/>
    <mergeCell ref="M148:M155"/>
    <mergeCell ref="D149:D156"/>
    <mergeCell ref="E156:G156"/>
  </mergeCells>
  <hyperlinks>
    <hyperlink ref="I33" location="'シート１　全体把握'!F23" display="#'シート１　全体把握'.F23"/>
    <hyperlink ref="I47" location="'シート１　全体把握'!F24" display="#'シート１　全体把握'.F24"/>
    <hyperlink ref="I70" location="'シート１　全体把握'!F25" display="#'シート１　全体把握'.F25"/>
    <hyperlink ref="I99" location="'シート１　全体把握'!F26" display="#'シート１　全体把握'.F26"/>
    <hyperlink ref="I124" location="'シート１　全体把握'!F27" display="#'シート１　全体把握'.F27"/>
    <hyperlink ref="I147" location="'シート１　全体把握'!F23" display="#'シート１　全体把握'.F23"/>
    <hyperlink ref="I156" location="'シート１　全体把握'!F24" display="#'シート１　全体把握'.F24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2" min="1" style="257" width="9"/>
    <col collapsed="false" customWidth="false" hidden="false" outlineLevel="0" max="3" min="3" style="258" width="9"/>
    <col collapsed="false" customWidth="true" hidden="false" outlineLevel="0" max="4" min="4" style="257" width="20.5"/>
    <col collapsed="false" customWidth="true" hidden="false" outlineLevel="0" max="30" min="5" style="257" width="10.63"/>
    <col collapsed="false" customWidth="true" hidden="false" outlineLevel="0" max="31" min="31" style="257" width="10.5"/>
    <col collapsed="false" customWidth="true" hidden="false" outlineLevel="0" max="32" min="32" style="259" width="13.37"/>
    <col collapsed="false" customWidth="true" hidden="false" outlineLevel="0" max="33" min="33" style="260" width="16.87"/>
    <col collapsed="false" customWidth="true" hidden="false" outlineLevel="0" max="34" min="34" style="257" width="11"/>
    <col collapsed="false" customWidth="false" hidden="false" outlineLevel="0" max="16384" min="35" style="257" width="9"/>
  </cols>
  <sheetData>
    <row r="3" customFormat="false" ht="14.25" hidden="false" customHeight="false" outlineLevel="0" collapsed="false">
      <c r="E3" s="261" t="s">
        <v>321</v>
      </c>
    </row>
    <row r="4" customFormat="false" ht="14.25" hidden="false" customHeight="false" outlineLevel="0" collapsed="false">
      <c r="E4" s="261" t="s">
        <v>322</v>
      </c>
    </row>
    <row r="5" customFormat="false" ht="14.25" hidden="false" customHeight="false" outlineLevel="0" collapsed="false">
      <c r="E5" s="261" t="s">
        <v>323</v>
      </c>
    </row>
    <row r="6" customFormat="false" ht="11.25" hidden="false" customHeight="false" outlineLevel="0" collapsed="false">
      <c r="E6" s="262" t="s">
        <v>324</v>
      </c>
      <c r="F6" s="262"/>
      <c r="G6" s="262"/>
      <c r="H6" s="262"/>
    </row>
    <row r="7" customFormat="false" ht="11.25" hidden="false" customHeight="false" outlineLevel="0" collapsed="false">
      <c r="G7" s="263"/>
      <c r="AE7" s="259"/>
      <c r="AF7" s="260"/>
      <c r="AG7" s="257"/>
    </row>
    <row r="8" s="261" customFormat="true" ht="14.25" hidden="false" customHeight="false" outlineLevel="0" collapsed="false">
      <c r="C8" s="264"/>
      <c r="E8" s="261" t="s">
        <v>325</v>
      </c>
      <c r="G8" s="265"/>
      <c r="AE8" s="266"/>
      <c r="AF8" s="267"/>
    </row>
    <row r="9" s="261" customFormat="true" ht="14.25" hidden="false" customHeight="false" outlineLevel="0" collapsed="false">
      <c r="C9" s="264"/>
      <c r="E9" s="261" t="s">
        <v>326</v>
      </c>
      <c r="G9" s="265"/>
      <c r="AE9" s="266"/>
      <c r="AF9" s="267"/>
    </row>
    <row r="10" customFormat="false" ht="14.25" hidden="false" customHeight="false" outlineLevel="0" collapsed="false">
      <c r="E10" s="261" t="s">
        <v>327</v>
      </c>
    </row>
    <row r="13" customFormat="false" ht="12" hidden="false" customHeight="false" outlineLevel="0" collapsed="false"/>
    <row r="14" s="258" customFormat="true" ht="27" hidden="false" customHeight="true" outlineLevel="0" collapsed="false">
      <c r="C14" s="268"/>
      <c r="D14" s="269" t="s">
        <v>328</v>
      </c>
      <c r="E14" s="270" t="s">
        <v>329</v>
      </c>
      <c r="F14" s="270" t="s">
        <v>330</v>
      </c>
      <c r="G14" s="270" t="s">
        <v>331</v>
      </c>
      <c r="H14" s="271" t="s">
        <v>332</v>
      </c>
      <c r="I14" s="270" t="s">
        <v>333</v>
      </c>
      <c r="J14" s="270" t="s">
        <v>334</v>
      </c>
      <c r="K14" s="270" t="s">
        <v>335</v>
      </c>
      <c r="L14" s="270" t="s">
        <v>336</v>
      </c>
      <c r="M14" s="270" t="s">
        <v>337</v>
      </c>
      <c r="N14" s="270" t="s">
        <v>338</v>
      </c>
      <c r="O14" s="270" t="s">
        <v>339</v>
      </c>
      <c r="P14" s="270" t="s">
        <v>340</v>
      </c>
      <c r="Q14" s="270" t="s">
        <v>341</v>
      </c>
      <c r="R14" s="270" t="s">
        <v>342</v>
      </c>
      <c r="S14" s="271" t="s">
        <v>343</v>
      </c>
      <c r="T14" s="270" t="s">
        <v>344</v>
      </c>
      <c r="U14" s="270" t="s">
        <v>345</v>
      </c>
      <c r="V14" s="271" t="s">
        <v>346</v>
      </c>
      <c r="W14" s="270" t="s">
        <v>347</v>
      </c>
      <c r="X14" s="270" t="s">
        <v>348</v>
      </c>
      <c r="Y14" s="270" t="s">
        <v>349</v>
      </c>
      <c r="Z14" s="272" t="s">
        <v>350</v>
      </c>
      <c r="AA14" s="272" t="s">
        <v>350</v>
      </c>
      <c r="AB14" s="272" t="s">
        <v>350</v>
      </c>
      <c r="AC14" s="272" t="s">
        <v>350</v>
      </c>
      <c r="AD14" s="272" t="s">
        <v>350</v>
      </c>
      <c r="AE14" s="272" t="s">
        <v>350</v>
      </c>
      <c r="AF14" s="273"/>
      <c r="AG14" s="274"/>
      <c r="AH14" s="275"/>
    </row>
    <row r="15" s="258" customFormat="true" ht="20.1" hidden="false" customHeight="true" outlineLevel="0" collapsed="false">
      <c r="C15" s="276" t="s">
        <v>351</v>
      </c>
      <c r="D15" s="277" t="s">
        <v>352</v>
      </c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9" t="s">
        <v>353</v>
      </c>
      <c r="AG15" s="280" t="s">
        <v>354</v>
      </c>
      <c r="AH15" s="281" t="s">
        <v>355</v>
      </c>
    </row>
    <row r="16" customFormat="false" ht="20.1" hidden="false" customHeight="true" outlineLevel="0" collapsed="false">
      <c r="C16" s="282" t="s">
        <v>356</v>
      </c>
      <c r="D16" s="283" t="s">
        <v>357</v>
      </c>
      <c r="E16" s="284"/>
      <c r="F16" s="284"/>
      <c r="G16" s="284"/>
      <c r="H16" s="284"/>
      <c r="I16" s="284"/>
      <c r="J16" s="284"/>
      <c r="K16" s="284"/>
      <c r="L16" s="284"/>
      <c r="M16" s="284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6" t="n">
        <f aca="false">SUM(E16:AE16)</f>
        <v>0</v>
      </c>
      <c r="AG16" s="287" t="n">
        <v>0.000161</v>
      </c>
      <c r="AH16" s="288" t="n">
        <f aca="false">AF16*AG16</f>
        <v>0</v>
      </c>
    </row>
    <row r="17" customFormat="false" ht="20.1" hidden="false" customHeight="true" outlineLevel="0" collapsed="false">
      <c r="C17" s="282"/>
      <c r="D17" s="283" t="s">
        <v>358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6" t="n">
        <f aca="false">SUM(E17:AE17)</f>
        <v>0</v>
      </c>
      <c r="AG17" s="287" t="n">
        <v>0.000573</v>
      </c>
      <c r="AH17" s="288" t="n">
        <f aca="false">AF17*AG17</f>
        <v>0</v>
      </c>
    </row>
    <row r="18" customFormat="false" ht="20.1" hidden="false" customHeight="true" outlineLevel="0" collapsed="false">
      <c r="C18" s="282"/>
      <c r="D18" s="283" t="s">
        <v>359</v>
      </c>
      <c r="E18" s="284"/>
      <c r="F18" s="284"/>
      <c r="G18" s="284"/>
      <c r="H18" s="284"/>
      <c r="I18" s="284"/>
      <c r="J18" s="284"/>
      <c r="K18" s="284"/>
      <c r="L18" s="284"/>
      <c r="M18" s="284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6" t="n">
        <f aca="false">SUM(E18:AE18)</f>
        <v>0</v>
      </c>
      <c r="AG18" s="287" t="n">
        <v>0.000148</v>
      </c>
      <c r="AH18" s="288" t="n">
        <f aca="false">AF18*AG18</f>
        <v>0</v>
      </c>
    </row>
    <row r="19" customFormat="false" ht="20.1" hidden="false" customHeight="true" outlineLevel="0" collapsed="false">
      <c r="C19" s="282"/>
      <c r="D19" s="283" t="s">
        <v>360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6" t="n">
        <f aca="false">SUM(E19:AE19)</f>
        <v>0</v>
      </c>
      <c r="AG19" s="287" t="n">
        <v>0.000572</v>
      </c>
      <c r="AH19" s="288" t="n">
        <f aca="false">AF19*AG19</f>
        <v>0</v>
      </c>
    </row>
    <row r="20" customFormat="false" ht="20.1" hidden="false" customHeight="true" outlineLevel="0" collapsed="false">
      <c r="C20" s="282"/>
      <c r="D20" s="283" t="s">
        <v>361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6" t="n">
        <f aca="false">SUM(E20:AE20)</f>
        <v>0</v>
      </c>
      <c r="AG20" s="287" t="n">
        <v>0.000346</v>
      </c>
      <c r="AH20" s="288" t="n">
        <f aca="false">AF20*AG20</f>
        <v>0</v>
      </c>
    </row>
    <row r="21" customFormat="false" ht="20.1" hidden="false" customHeight="true" outlineLevel="0" collapsed="false">
      <c r="C21" s="282"/>
      <c r="D21" s="283" t="s">
        <v>362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6" t="n">
        <f aca="false">SUM(E21:AE21)</f>
        <v>0</v>
      </c>
      <c r="AG21" s="287" t="n">
        <v>0.000856</v>
      </c>
      <c r="AH21" s="288" t="n">
        <f aca="false">AF21*AG21</f>
        <v>0</v>
      </c>
    </row>
    <row r="22" customFormat="false" ht="20.1" hidden="false" customHeight="true" outlineLevel="0" collapsed="false">
      <c r="C22" s="282"/>
      <c r="D22" s="283" t="s">
        <v>363</v>
      </c>
      <c r="E22" s="284"/>
      <c r="F22" s="284"/>
      <c r="G22" s="284"/>
      <c r="H22" s="284"/>
      <c r="I22" s="284"/>
      <c r="J22" s="284"/>
      <c r="K22" s="284"/>
      <c r="L22" s="284"/>
      <c r="M22" s="284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6" t="n">
        <f aca="false">SUM(E22:AE22)</f>
        <v>0</v>
      </c>
      <c r="AG22" s="287" t="n">
        <v>0.000941</v>
      </c>
      <c r="AH22" s="288" t="n">
        <f aca="false">AF22*AG22</f>
        <v>0</v>
      </c>
    </row>
    <row r="23" customFormat="false" ht="20.1" hidden="false" customHeight="true" outlineLevel="0" collapsed="false">
      <c r="C23" s="282"/>
      <c r="D23" s="283" t="s">
        <v>364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6" t="n">
        <f aca="false">SUM(E23:AE23)</f>
        <v>0</v>
      </c>
      <c r="AG23" s="287" t="n">
        <v>0.000254</v>
      </c>
      <c r="AH23" s="288" t="n">
        <f aca="false">AF23*AG23</f>
        <v>0</v>
      </c>
    </row>
    <row r="24" customFormat="false" ht="20.1" hidden="false" customHeight="true" outlineLevel="0" collapsed="false">
      <c r="C24" s="282"/>
      <c r="D24" s="283" t="s">
        <v>365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6" t="n">
        <f aca="false">SUM(E24:AE24)</f>
        <v>0</v>
      </c>
      <c r="AG24" s="287" t="n">
        <v>0.000513</v>
      </c>
      <c r="AH24" s="288" t="n">
        <f aca="false">AF24*AG24</f>
        <v>0</v>
      </c>
    </row>
    <row r="25" customFormat="false" ht="20.1" hidden="false" customHeight="true" outlineLevel="0" collapsed="false">
      <c r="C25" s="282"/>
      <c r="D25" s="283" t="s">
        <v>366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86" t="n">
        <f aca="false">SUM(E25:AE25)</f>
        <v>0</v>
      </c>
      <c r="AG25" s="287" t="n">
        <v>0.000124</v>
      </c>
      <c r="AH25" s="288" t="n">
        <f aca="false">AF25*AG25</f>
        <v>0</v>
      </c>
    </row>
    <row r="26" customFormat="false" ht="20.1" hidden="false" customHeight="true" outlineLevel="0" collapsed="false">
      <c r="C26" s="282"/>
      <c r="D26" s="283" t="s">
        <v>367</v>
      </c>
      <c r="E26" s="293"/>
      <c r="F26" s="293"/>
      <c r="G26" s="293"/>
      <c r="H26" s="293"/>
      <c r="I26" s="293"/>
      <c r="J26" s="293"/>
      <c r="K26" s="293"/>
      <c r="L26" s="293"/>
      <c r="M26" s="293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86" t="n">
        <f aca="false">SUM(E26:AE26)</f>
        <v>0</v>
      </c>
      <c r="AG26" s="287" t="n">
        <v>0.002759</v>
      </c>
      <c r="AH26" s="288" t="n">
        <f aca="false">AF26*AG26</f>
        <v>0</v>
      </c>
    </row>
    <row r="27" customFormat="false" ht="20.1" hidden="false" customHeight="true" outlineLevel="0" collapsed="false">
      <c r="C27" s="282"/>
      <c r="D27" s="283" t="s">
        <v>368</v>
      </c>
      <c r="E27" s="291"/>
      <c r="F27" s="291"/>
      <c r="G27" s="291"/>
      <c r="H27" s="291"/>
      <c r="I27" s="291"/>
      <c r="J27" s="291"/>
      <c r="K27" s="291"/>
      <c r="L27" s="291"/>
      <c r="M27" s="291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86" t="n">
        <f aca="false">SUM(E27:AE27)</f>
        <v>0</v>
      </c>
      <c r="AG27" s="287" t="n">
        <v>0.000355</v>
      </c>
      <c r="AH27" s="288" t="n">
        <f aca="false">AF27*AG27</f>
        <v>0</v>
      </c>
    </row>
    <row r="28" customFormat="false" ht="20.1" hidden="false" customHeight="true" outlineLevel="0" collapsed="false">
      <c r="C28" s="282"/>
      <c r="D28" s="283" t="s">
        <v>369</v>
      </c>
      <c r="E28" s="293"/>
      <c r="F28" s="293"/>
      <c r="G28" s="293"/>
      <c r="H28" s="293"/>
      <c r="I28" s="293"/>
      <c r="J28" s="293"/>
      <c r="K28" s="293"/>
      <c r="L28" s="293"/>
      <c r="M28" s="293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86" t="n">
        <f aca="false">SUM(E28:AE28)</f>
        <v>0</v>
      </c>
      <c r="AG28" s="287" t="n">
        <v>0.000363</v>
      </c>
      <c r="AH28" s="288" t="n">
        <f aca="false">AF28*AG28</f>
        <v>0</v>
      </c>
    </row>
    <row r="29" customFormat="false" ht="20.1" hidden="false" customHeight="true" outlineLevel="0" collapsed="false">
      <c r="C29" s="282"/>
      <c r="D29" s="283" t="s">
        <v>370</v>
      </c>
      <c r="E29" s="291"/>
      <c r="F29" s="291"/>
      <c r="G29" s="291"/>
      <c r="H29" s="291"/>
      <c r="I29" s="291"/>
      <c r="J29" s="291"/>
      <c r="K29" s="291"/>
      <c r="L29" s="291"/>
      <c r="M29" s="291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86" t="n">
        <f aca="false">SUM(E29:AE29)</f>
        <v>0</v>
      </c>
      <c r="AG29" s="287" t="n">
        <v>0.000676</v>
      </c>
      <c r="AH29" s="288" t="n">
        <f aca="false">AF29*AG29</f>
        <v>0</v>
      </c>
    </row>
    <row r="30" customFormat="false" ht="20.1" hidden="false" customHeight="true" outlineLevel="0" collapsed="false">
      <c r="C30" s="282"/>
      <c r="D30" s="283" t="s">
        <v>371</v>
      </c>
      <c r="E30" s="293"/>
      <c r="F30" s="293"/>
      <c r="G30" s="293"/>
      <c r="H30" s="293"/>
      <c r="I30" s="293"/>
      <c r="J30" s="293"/>
      <c r="K30" s="293"/>
      <c r="L30" s="293"/>
      <c r="M30" s="293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86" t="n">
        <f aca="false">SUM(E30:AE30)</f>
        <v>0</v>
      </c>
      <c r="AG30" s="287" t="n">
        <v>0.00232</v>
      </c>
      <c r="AH30" s="288" t="n">
        <f aca="false">AF30*AG30</f>
        <v>0</v>
      </c>
    </row>
    <row r="31" customFormat="false" ht="20.1" hidden="false" customHeight="true" outlineLevel="0" collapsed="false">
      <c r="C31" s="282" t="s">
        <v>372</v>
      </c>
      <c r="D31" s="295" t="s">
        <v>373</v>
      </c>
      <c r="E31" s="291"/>
      <c r="F31" s="291"/>
      <c r="G31" s="291"/>
      <c r="H31" s="291"/>
      <c r="I31" s="291"/>
      <c r="J31" s="291"/>
      <c r="K31" s="291"/>
      <c r="L31" s="291"/>
      <c r="M31" s="291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86" t="n">
        <f aca="false">SUM(E31:AE31)</f>
        <v>0</v>
      </c>
      <c r="AG31" s="287" t="n">
        <v>0.001495</v>
      </c>
      <c r="AH31" s="288" t="n">
        <f aca="false">AF31*AG31</f>
        <v>0</v>
      </c>
    </row>
    <row r="32" customFormat="false" ht="20.1" hidden="false" customHeight="true" outlineLevel="0" collapsed="false">
      <c r="C32" s="282"/>
      <c r="D32" s="295" t="s">
        <v>374</v>
      </c>
      <c r="E32" s="296"/>
      <c r="F32" s="296"/>
      <c r="G32" s="296"/>
      <c r="H32" s="296"/>
      <c r="I32" s="296"/>
      <c r="J32" s="296"/>
      <c r="K32" s="296"/>
      <c r="L32" s="296"/>
      <c r="M32" s="296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86" t="n">
        <f aca="false">SUM(E32:AE32)</f>
        <v>0</v>
      </c>
      <c r="AG32" s="287" t="n">
        <v>0.000464</v>
      </c>
      <c r="AH32" s="288" t="n">
        <f aca="false">AF32*AG32</f>
        <v>0</v>
      </c>
    </row>
    <row r="33" customFormat="false" ht="20.1" hidden="false" customHeight="true" outlineLevel="0" collapsed="false">
      <c r="C33" s="282"/>
      <c r="D33" s="295" t="s">
        <v>375</v>
      </c>
      <c r="E33" s="291"/>
      <c r="F33" s="291"/>
      <c r="G33" s="291"/>
      <c r="H33" s="291"/>
      <c r="I33" s="291"/>
      <c r="J33" s="291"/>
      <c r="K33" s="291"/>
      <c r="L33" s="291"/>
      <c r="M33" s="291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86" t="n">
        <f aca="false">SUM(E33:AE33)</f>
        <v>0</v>
      </c>
      <c r="AG33" s="287" t="n">
        <v>0.000484</v>
      </c>
      <c r="AH33" s="288" t="n">
        <f aca="false">AF33*AG33</f>
        <v>0</v>
      </c>
    </row>
    <row r="34" customFormat="false" ht="20.1" hidden="false" customHeight="true" outlineLevel="0" collapsed="false">
      <c r="C34" s="282" t="s">
        <v>376</v>
      </c>
      <c r="D34" s="298" t="s">
        <v>377</v>
      </c>
      <c r="E34" s="299"/>
      <c r="F34" s="299"/>
      <c r="G34" s="299"/>
      <c r="H34" s="299"/>
      <c r="I34" s="299"/>
      <c r="J34" s="299"/>
      <c r="K34" s="299"/>
      <c r="L34" s="299"/>
      <c r="M34" s="299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286" t="n">
        <f aca="false">SUM(E34:AE34)</f>
        <v>0</v>
      </c>
      <c r="AG34" s="287" t="n">
        <v>0.005393</v>
      </c>
      <c r="AH34" s="288" t="n">
        <f aca="false">AF34*AG34</f>
        <v>0</v>
      </c>
    </row>
    <row r="35" customFormat="false" ht="20.1" hidden="false" customHeight="true" outlineLevel="0" collapsed="false">
      <c r="C35" s="282" t="s">
        <v>378</v>
      </c>
      <c r="D35" s="301" t="s">
        <v>379</v>
      </c>
      <c r="E35" s="291"/>
      <c r="F35" s="291"/>
      <c r="G35" s="291"/>
      <c r="H35" s="291"/>
      <c r="I35" s="291"/>
      <c r="J35" s="291"/>
      <c r="K35" s="291"/>
      <c r="L35" s="291"/>
      <c r="M35" s="291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86" t="n">
        <f aca="false">SUM(E35:AE35)</f>
        <v>0</v>
      </c>
      <c r="AG35" s="287" t="n">
        <v>0.00263</v>
      </c>
      <c r="AH35" s="288" t="n">
        <f aca="false">AF35*AG35</f>
        <v>0</v>
      </c>
    </row>
    <row r="36" customFormat="false" ht="20.1" hidden="false" customHeight="true" outlineLevel="0" collapsed="false">
      <c r="C36" s="282"/>
      <c r="D36" s="301" t="s">
        <v>380</v>
      </c>
      <c r="E36" s="302"/>
      <c r="F36" s="302"/>
      <c r="G36" s="302"/>
      <c r="H36" s="302"/>
      <c r="I36" s="302"/>
      <c r="J36" s="302"/>
      <c r="K36" s="302"/>
      <c r="L36" s="302"/>
      <c r="M36" s="302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286" t="n">
        <f aca="false">SUM(E36:AE36)</f>
        <v>0</v>
      </c>
      <c r="AG36" s="287" t="n">
        <v>0.001287</v>
      </c>
      <c r="AH36" s="288" t="n">
        <f aca="false">AF36*AG36</f>
        <v>0</v>
      </c>
    </row>
    <row r="37" customFormat="false" ht="20.1" hidden="false" customHeight="true" outlineLevel="0" collapsed="false">
      <c r="C37" s="282"/>
      <c r="D37" s="301" t="s">
        <v>381</v>
      </c>
      <c r="E37" s="291"/>
      <c r="F37" s="291"/>
      <c r="G37" s="291"/>
      <c r="H37" s="291"/>
      <c r="I37" s="291"/>
      <c r="J37" s="291"/>
      <c r="K37" s="291"/>
      <c r="L37" s="291"/>
      <c r="M37" s="291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86" t="n">
        <f aca="false">SUM(E37:AE37)</f>
        <v>0</v>
      </c>
      <c r="AG37" s="287" t="n">
        <v>0.001287</v>
      </c>
      <c r="AH37" s="288" t="n">
        <f aca="false">AF37*AG37</f>
        <v>0</v>
      </c>
    </row>
    <row r="38" customFormat="false" ht="20.1" hidden="false" customHeight="true" outlineLevel="0" collapsed="false">
      <c r="C38" s="282"/>
      <c r="D38" s="301" t="s">
        <v>382</v>
      </c>
      <c r="E38" s="302"/>
      <c r="F38" s="302"/>
      <c r="G38" s="302"/>
      <c r="H38" s="302"/>
      <c r="I38" s="302"/>
      <c r="J38" s="302"/>
      <c r="K38" s="302"/>
      <c r="L38" s="302"/>
      <c r="M38" s="302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286" t="n">
        <f aca="false">SUM(E38:AE38)</f>
        <v>0</v>
      </c>
      <c r="AG38" s="287" t="n">
        <v>0.00022</v>
      </c>
      <c r="AH38" s="288" t="n">
        <f aca="false">AF38*AG38</f>
        <v>0</v>
      </c>
    </row>
    <row r="39" customFormat="false" ht="20.1" hidden="false" customHeight="true" outlineLevel="0" collapsed="false">
      <c r="C39" s="282"/>
      <c r="D39" s="301" t="s">
        <v>383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86" t="n">
        <f aca="false">SUM(E39:AE39)</f>
        <v>0</v>
      </c>
      <c r="AG39" s="287" t="n">
        <v>9.2E-005</v>
      </c>
      <c r="AH39" s="288" t="n">
        <f aca="false">AF39*AG39</f>
        <v>0</v>
      </c>
    </row>
    <row r="40" customFormat="false" ht="20.1" hidden="false" customHeight="true" outlineLevel="0" collapsed="false">
      <c r="C40" s="282"/>
      <c r="D40" s="301" t="s">
        <v>384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286" t="n">
        <f aca="false">SUM(E40:AE40)</f>
        <v>0</v>
      </c>
      <c r="AG40" s="287" t="n">
        <v>7.5E-005</v>
      </c>
      <c r="AH40" s="288" t="n">
        <f aca="false">AF40*AG40</f>
        <v>0</v>
      </c>
    </row>
    <row r="41" customFormat="false" ht="20.1" hidden="false" customHeight="true" outlineLevel="0" collapsed="false">
      <c r="C41" s="282" t="s">
        <v>385</v>
      </c>
      <c r="D41" s="295" t="s">
        <v>386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86" t="n">
        <f aca="false">SUM(E41:AE41)</f>
        <v>0</v>
      </c>
      <c r="AG41" s="287" t="n">
        <v>0.002026</v>
      </c>
      <c r="AH41" s="288" t="n">
        <f aca="false">AF41*AG41</f>
        <v>0</v>
      </c>
    </row>
    <row r="42" customFormat="false" ht="20.1" hidden="false" customHeight="true" outlineLevel="0" collapsed="false">
      <c r="C42" s="282"/>
      <c r="D42" s="295" t="s">
        <v>387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86" t="n">
        <f aca="false">SUM(E42:AE42)</f>
        <v>0</v>
      </c>
      <c r="AG42" s="287" t="n">
        <v>0.000822</v>
      </c>
      <c r="AH42" s="288" t="n">
        <f aca="false">AF42*AG42</f>
        <v>0</v>
      </c>
    </row>
    <row r="43" customFormat="false" ht="20.1" hidden="false" customHeight="true" outlineLevel="0" collapsed="false">
      <c r="C43" s="282"/>
      <c r="D43" s="295" t="s">
        <v>388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86" t="n">
        <f aca="false">SUM(E43:AE43)</f>
        <v>0</v>
      </c>
      <c r="AG43" s="287" t="n">
        <v>0.002026</v>
      </c>
      <c r="AH43" s="288" t="n">
        <f aca="false">AF43*AG43</f>
        <v>0</v>
      </c>
    </row>
    <row r="44" customFormat="false" ht="20.1" hidden="false" customHeight="true" outlineLevel="0" collapsed="false">
      <c r="C44" s="282"/>
      <c r="D44" s="295" t="s">
        <v>389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86" t="n">
        <f aca="false">SUM(E44:AE44)</f>
        <v>0</v>
      </c>
      <c r="AG44" s="287" t="n">
        <v>0.002026</v>
      </c>
      <c r="AH44" s="288" t="n">
        <f aca="false">AF44*AG44</f>
        <v>0</v>
      </c>
    </row>
    <row r="45" customFormat="false" ht="20.1" hidden="false" customHeight="true" outlineLevel="0" collapsed="false">
      <c r="C45" s="282"/>
      <c r="D45" s="295" t="s">
        <v>390</v>
      </c>
      <c r="E45" s="291"/>
      <c r="F45" s="291"/>
      <c r="G45" s="291"/>
      <c r="H45" s="291"/>
      <c r="I45" s="291"/>
      <c r="J45" s="291"/>
      <c r="K45" s="291"/>
      <c r="L45" s="291"/>
      <c r="M45" s="291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86" t="n">
        <f aca="false">SUM(E45:AE45)</f>
        <v>0</v>
      </c>
      <c r="AG45" s="287" t="n">
        <v>0.002026</v>
      </c>
      <c r="AH45" s="288" t="n">
        <f aca="false">AF45*AG45</f>
        <v>0</v>
      </c>
    </row>
    <row r="46" customFormat="false" ht="20.1" hidden="false" customHeight="true" outlineLevel="0" collapsed="false">
      <c r="C46" s="282"/>
      <c r="D46" s="295" t="s">
        <v>391</v>
      </c>
      <c r="E46" s="296"/>
      <c r="F46" s="296"/>
      <c r="G46" s="296"/>
      <c r="H46" s="296"/>
      <c r="I46" s="296"/>
      <c r="J46" s="296"/>
      <c r="K46" s="296"/>
      <c r="L46" s="296"/>
      <c r="M46" s="296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86" t="n">
        <f aca="false">SUM(E46:AE46)</f>
        <v>0</v>
      </c>
      <c r="AG46" s="287" t="n">
        <v>0.002026</v>
      </c>
      <c r="AH46" s="288" t="n">
        <f aca="false">AF46*AG46</f>
        <v>0</v>
      </c>
    </row>
    <row r="47" customFormat="false" ht="20.1" hidden="false" customHeight="true" outlineLevel="0" collapsed="false">
      <c r="C47" s="282" t="s">
        <v>392</v>
      </c>
      <c r="D47" s="298" t="s">
        <v>393</v>
      </c>
      <c r="E47" s="291"/>
      <c r="F47" s="291"/>
      <c r="G47" s="291"/>
      <c r="H47" s="291"/>
      <c r="I47" s="291"/>
      <c r="J47" s="291"/>
      <c r="K47" s="291"/>
      <c r="L47" s="291"/>
      <c r="M47" s="291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86" t="n">
        <f aca="false">SUM(E47:AE47)</f>
        <v>0</v>
      </c>
      <c r="AG47" s="287" t="n">
        <v>0.004227</v>
      </c>
      <c r="AH47" s="288" t="n">
        <f aca="false">AF47*AG47</f>
        <v>0</v>
      </c>
    </row>
    <row r="48" customFormat="false" ht="20.1" hidden="false" customHeight="true" outlineLevel="0" collapsed="false">
      <c r="C48" s="282"/>
      <c r="D48" s="298" t="s">
        <v>394</v>
      </c>
      <c r="E48" s="299"/>
      <c r="F48" s="299"/>
      <c r="G48" s="299"/>
      <c r="H48" s="299"/>
      <c r="I48" s="299"/>
      <c r="J48" s="299"/>
      <c r="K48" s="299"/>
      <c r="L48" s="299"/>
      <c r="M48" s="299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286" t="n">
        <f aca="false">SUM(E48:AE48)</f>
        <v>0</v>
      </c>
      <c r="AG48" s="287" t="n">
        <v>0.002261</v>
      </c>
      <c r="AH48" s="288" t="n">
        <f aca="false">AF48*AG48</f>
        <v>0</v>
      </c>
    </row>
    <row r="49" customFormat="false" ht="20.1" hidden="false" customHeight="true" outlineLevel="0" collapsed="false">
      <c r="C49" s="282"/>
      <c r="D49" s="298" t="s">
        <v>395</v>
      </c>
      <c r="E49" s="291"/>
      <c r="F49" s="291"/>
      <c r="G49" s="291"/>
      <c r="H49" s="291"/>
      <c r="I49" s="291"/>
      <c r="J49" s="291"/>
      <c r="K49" s="291"/>
      <c r="L49" s="291"/>
      <c r="M49" s="291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86" t="n">
        <f aca="false">SUM(E49:AE49)</f>
        <v>0</v>
      </c>
      <c r="AG49" s="287" t="n">
        <v>0.002939</v>
      </c>
      <c r="AH49" s="288" t="n">
        <f aca="false">AF49*AG49</f>
        <v>0</v>
      </c>
    </row>
    <row r="50" customFormat="false" ht="20.1" hidden="false" customHeight="true" outlineLevel="0" collapsed="false">
      <c r="C50" s="282"/>
      <c r="D50" s="298" t="s">
        <v>396</v>
      </c>
      <c r="E50" s="299"/>
      <c r="F50" s="299"/>
      <c r="G50" s="299"/>
      <c r="H50" s="299"/>
      <c r="I50" s="299"/>
      <c r="J50" s="299"/>
      <c r="K50" s="299"/>
      <c r="L50" s="299"/>
      <c r="M50" s="299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286" t="n">
        <f aca="false">SUM(E50:AE50)</f>
        <v>0</v>
      </c>
      <c r="AG50" s="287" t="n">
        <v>0.002261</v>
      </c>
      <c r="AH50" s="288" t="n">
        <f aca="false">AF50*AG50</f>
        <v>0</v>
      </c>
    </row>
    <row r="51" customFormat="false" ht="20.1" hidden="false" customHeight="true" outlineLevel="0" collapsed="false">
      <c r="C51" s="282"/>
      <c r="D51" s="298" t="s">
        <v>397</v>
      </c>
      <c r="E51" s="291"/>
      <c r="F51" s="291"/>
      <c r="G51" s="291"/>
      <c r="H51" s="291"/>
      <c r="I51" s="291"/>
      <c r="J51" s="291"/>
      <c r="K51" s="291"/>
      <c r="L51" s="291"/>
      <c r="M51" s="291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86" t="n">
        <f aca="false">SUM(E51:AE51)</f>
        <v>0</v>
      </c>
      <c r="AG51" s="287" t="n">
        <v>0.002261</v>
      </c>
      <c r="AH51" s="288" t="n">
        <f aca="false">AF51*AG51</f>
        <v>0</v>
      </c>
    </row>
    <row r="52" customFormat="false" ht="20.1" hidden="false" customHeight="true" outlineLevel="0" collapsed="false">
      <c r="C52" s="282"/>
      <c r="D52" s="298" t="s">
        <v>344</v>
      </c>
      <c r="E52" s="299"/>
      <c r="F52" s="299"/>
      <c r="G52" s="299"/>
      <c r="H52" s="299"/>
      <c r="I52" s="299"/>
      <c r="J52" s="299"/>
      <c r="K52" s="299"/>
      <c r="L52" s="299"/>
      <c r="M52" s="299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286" t="n">
        <f aca="false">SUM(E52:AE52)</f>
        <v>0</v>
      </c>
      <c r="AG52" s="287" t="n">
        <v>0.002017</v>
      </c>
      <c r="AH52" s="288" t="n">
        <f aca="false">AF52*AG52</f>
        <v>0</v>
      </c>
    </row>
    <row r="53" customFormat="false" ht="20.1" hidden="false" customHeight="true" outlineLevel="0" collapsed="false">
      <c r="C53" s="282"/>
      <c r="D53" s="298" t="s">
        <v>398</v>
      </c>
      <c r="E53" s="291"/>
      <c r="F53" s="291"/>
      <c r="G53" s="291"/>
      <c r="H53" s="291"/>
      <c r="I53" s="291"/>
      <c r="J53" s="291"/>
      <c r="K53" s="291"/>
      <c r="L53" s="291"/>
      <c r="M53" s="291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86" t="n">
        <f aca="false">SUM(E53:AE53)</f>
        <v>0</v>
      </c>
      <c r="AG53" s="287" t="n">
        <v>0.003877</v>
      </c>
      <c r="AH53" s="288" t="n">
        <f aca="false">AF53*AG53</f>
        <v>0</v>
      </c>
    </row>
    <row r="54" customFormat="false" ht="20.1" hidden="false" customHeight="true" outlineLevel="0" collapsed="false">
      <c r="C54" s="282" t="s">
        <v>399</v>
      </c>
      <c r="D54" s="301" t="s">
        <v>400</v>
      </c>
      <c r="E54" s="302"/>
      <c r="F54" s="302"/>
      <c r="G54" s="302"/>
      <c r="H54" s="302"/>
      <c r="I54" s="302"/>
      <c r="J54" s="302"/>
      <c r="K54" s="302"/>
      <c r="L54" s="302"/>
      <c r="M54" s="302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286" t="n">
        <f aca="false">SUM(E54:AE54)</f>
        <v>0</v>
      </c>
      <c r="AG54" s="287" t="n">
        <v>0.006139</v>
      </c>
      <c r="AH54" s="288" t="n">
        <f aca="false">AF54*AG54</f>
        <v>0</v>
      </c>
    </row>
    <row r="55" customFormat="false" ht="20.1" hidden="false" customHeight="true" outlineLevel="0" collapsed="false">
      <c r="C55" s="282"/>
      <c r="D55" s="301" t="s">
        <v>401</v>
      </c>
      <c r="E55" s="291"/>
      <c r="F55" s="291"/>
      <c r="G55" s="291"/>
      <c r="H55" s="291"/>
      <c r="I55" s="291"/>
      <c r="J55" s="291"/>
      <c r="K55" s="291"/>
      <c r="L55" s="291"/>
      <c r="M55" s="291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86" t="n">
        <f aca="false">SUM(E55:AE55)</f>
        <v>0</v>
      </c>
      <c r="AG55" s="287" t="n">
        <v>0.008341</v>
      </c>
      <c r="AH55" s="288" t="n">
        <f aca="false">AF55*AG55</f>
        <v>0</v>
      </c>
    </row>
    <row r="56" customFormat="false" ht="20.1" hidden="false" customHeight="true" outlineLevel="0" collapsed="false">
      <c r="C56" s="282"/>
      <c r="D56" s="301" t="s">
        <v>402</v>
      </c>
      <c r="E56" s="302"/>
      <c r="F56" s="302"/>
      <c r="G56" s="302"/>
      <c r="H56" s="302"/>
      <c r="I56" s="302"/>
      <c r="J56" s="302"/>
      <c r="K56" s="302"/>
      <c r="L56" s="302"/>
      <c r="M56" s="302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286" t="n">
        <f aca="false">SUM(E56:AE56)</f>
        <v>0</v>
      </c>
      <c r="AG56" s="287" t="n">
        <v>0.002203</v>
      </c>
      <c r="AH56" s="288" t="n">
        <f aca="false">AF56*AG56</f>
        <v>0</v>
      </c>
    </row>
    <row r="57" customFormat="false" ht="20.1" hidden="false" customHeight="true" outlineLevel="0" collapsed="false">
      <c r="C57" s="282"/>
      <c r="D57" s="301" t="s">
        <v>403</v>
      </c>
      <c r="E57" s="291"/>
      <c r="F57" s="291"/>
      <c r="G57" s="291"/>
      <c r="H57" s="291"/>
      <c r="I57" s="291"/>
      <c r="J57" s="291"/>
      <c r="K57" s="291"/>
      <c r="L57" s="291"/>
      <c r="M57" s="291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86" t="n">
        <f aca="false">SUM(E57:AE57)</f>
        <v>0</v>
      </c>
      <c r="AG57" s="287" t="n">
        <v>0.004562</v>
      </c>
      <c r="AH57" s="288" t="n">
        <f aca="false">AF57*AG57</f>
        <v>0</v>
      </c>
    </row>
    <row r="58" customFormat="false" ht="20.1" hidden="false" customHeight="true" outlineLevel="0" collapsed="false">
      <c r="C58" s="282" t="s">
        <v>404</v>
      </c>
      <c r="D58" s="304" t="s">
        <v>405</v>
      </c>
      <c r="E58" s="305"/>
      <c r="F58" s="305"/>
      <c r="G58" s="305"/>
      <c r="H58" s="305"/>
      <c r="I58" s="305"/>
      <c r="J58" s="305"/>
      <c r="K58" s="305"/>
      <c r="L58" s="305"/>
      <c r="M58" s="305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286" t="n">
        <f aca="false">SUM(E58:AE58)</f>
        <v>0</v>
      </c>
      <c r="AG58" s="287" t="n">
        <v>0.000462</v>
      </c>
      <c r="AH58" s="288" t="n">
        <f aca="false">AF58*AG58</f>
        <v>0</v>
      </c>
    </row>
    <row r="59" customFormat="false" ht="20.1" hidden="false" customHeight="true" outlineLevel="0" collapsed="false">
      <c r="C59" s="282"/>
      <c r="D59" s="304" t="s">
        <v>406</v>
      </c>
      <c r="E59" s="291"/>
      <c r="F59" s="291"/>
      <c r="G59" s="291"/>
      <c r="H59" s="291"/>
      <c r="I59" s="291"/>
      <c r="J59" s="291"/>
      <c r="K59" s="291"/>
      <c r="L59" s="291"/>
      <c r="M59" s="291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86" t="n">
        <f aca="false">SUM(E59:AE59)</f>
        <v>0</v>
      </c>
      <c r="AG59" s="287" t="n">
        <v>0.002772</v>
      </c>
      <c r="AH59" s="288" t="n">
        <f aca="false">AF59*AG59</f>
        <v>0</v>
      </c>
    </row>
    <row r="60" customFormat="false" ht="20.1" hidden="false" customHeight="true" outlineLevel="0" collapsed="false">
      <c r="C60" s="282"/>
      <c r="D60" s="304" t="s">
        <v>407</v>
      </c>
      <c r="E60" s="305"/>
      <c r="F60" s="305"/>
      <c r="G60" s="305"/>
      <c r="H60" s="305"/>
      <c r="I60" s="305"/>
      <c r="J60" s="305"/>
      <c r="K60" s="305"/>
      <c r="L60" s="305"/>
      <c r="M60" s="305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286" t="n">
        <f aca="false">SUM(E60:AE60)</f>
        <v>0</v>
      </c>
      <c r="AG60" s="287" t="n">
        <v>0.002924</v>
      </c>
      <c r="AH60" s="288" t="n">
        <f aca="false">AF60*AG60</f>
        <v>0</v>
      </c>
    </row>
    <row r="61" customFormat="false" ht="20.1" hidden="false" customHeight="true" outlineLevel="0" collapsed="false">
      <c r="C61" s="282"/>
      <c r="D61" s="304" t="s">
        <v>408</v>
      </c>
      <c r="E61" s="291"/>
      <c r="F61" s="291"/>
      <c r="G61" s="291"/>
      <c r="H61" s="291"/>
      <c r="I61" s="291"/>
      <c r="J61" s="291"/>
      <c r="K61" s="291"/>
      <c r="L61" s="291"/>
      <c r="M61" s="291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86" t="n">
        <f aca="false">SUM(E61:AE61)</f>
        <v>0</v>
      </c>
      <c r="AG61" s="287" t="n">
        <v>0.002165</v>
      </c>
      <c r="AH61" s="288" t="n">
        <f aca="false">AF61*AG61</f>
        <v>0</v>
      </c>
    </row>
    <row r="62" customFormat="false" ht="20.1" hidden="false" customHeight="true" outlineLevel="0" collapsed="false">
      <c r="C62" s="282"/>
      <c r="D62" s="304" t="s">
        <v>409</v>
      </c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286" t="n">
        <f aca="false">SUM(E62:AE62)</f>
        <v>0</v>
      </c>
      <c r="AG62" s="287" t="n">
        <v>0.001593</v>
      </c>
      <c r="AH62" s="288" t="n">
        <f aca="false">AF62*AG62</f>
        <v>0</v>
      </c>
    </row>
    <row r="63" customFormat="false" ht="20.1" hidden="false" customHeight="true" outlineLevel="0" collapsed="false">
      <c r="C63" s="282"/>
      <c r="D63" s="304" t="s">
        <v>410</v>
      </c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86" t="n">
        <f aca="false">SUM(E63:AE63)</f>
        <v>0</v>
      </c>
      <c r="AG63" s="287" t="n">
        <v>0.001041</v>
      </c>
      <c r="AH63" s="288" t="n">
        <f aca="false">AF63*AG63</f>
        <v>0</v>
      </c>
    </row>
    <row r="64" customFormat="false" ht="20.1" hidden="false" customHeight="true" outlineLevel="0" collapsed="false">
      <c r="C64" s="282"/>
      <c r="D64" s="304" t="s">
        <v>411</v>
      </c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286" t="n">
        <f aca="false">SUM(E64:AE64)</f>
        <v>0</v>
      </c>
      <c r="AG64" s="287" t="n">
        <v>0.002707</v>
      </c>
      <c r="AH64" s="288" t="n">
        <f aca="false">AF64*AG64</f>
        <v>0</v>
      </c>
    </row>
    <row r="65" customFormat="false" ht="20.1" hidden="false" customHeight="true" outlineLevel="0" collapsed="false">
      <c r="C65" s="282" t="s">
        <v>412</v>
      </c>
      <c r="D65" s="307" t="s">
        <v>413</v>
      </c>
      <c r="E65" s="291"/>
      <c r="F65" s="291"/>
      <c r="G65" s="291"/>
      <c r="H65" s="291"/>
      <c r="I65" s="291"/>
      <c r="J65" s="291"/>
      <c r="K65" s="291"/>
      <c r="L65" s="292"/>
      <c r="M65" s="291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86" t="n">
        <f aca="false">SUM(E65:AE65)</f>
        <v>0</v>
      </c>
      <c r="AG65" s="287" t="n">
        <v>0.001074</v>
      </c>
      <c r="AH65" s="288" t="n">
        <f aca="false">AF65*AG65</f>
        <v>0</v>
      </c>
    </row>
    <row r="66" customFormat="false" ht="20.1" hidden="false" customHeight="true" outlineLevel="0" collapsed="false">
      <c r="C66" s="282"/>
      <c r="D66" s="307" t="s">
        <v>414</v>
      </c>
      <c r="E66" s="308"/>
      <c r="F66" s="308"/>
      <c r="G66" s="308"/>
      <c r="H66" s="308"/>
      <c r="I66" s="308"/>
      <c r="J66" s="308"/>
      <c r="K66" s="308"/>
      <c r="L66" s="309"/>
      <c r="M66" s="308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286" t="n">
        <f aca="false">SUM(E66:AE66)</f>
        <v>0</v>
      </c>
      <c r="AG66" s="287" t="n">
        <v>0.002748</v>
      </c>
      <c r="AH66" s="288" t="n">
        <f aca="false">AF66*AG66</f>
        <v>0</v>
      </c>
    </row>
    <row r="67" customFormat="false" ht="20.1" hidden="false" customHeight="true" outlineLevel="0" collapsed="false">
      <c r="C67" s="282"/>
      <c r="D67" s="307" t="s">
        <v>415</v>
      </c>
      <c r="E67" s="291"/>
      <c r="F67" s="291"/>
      <c r="G67" s="291"/>
      <c r="H67" s="291"/>
      <c r="I67" s="291"/>
      <c r="J67" s="291"/>
      <c r="K67" s="291"/>
      <c r="L67" s="292"/>
      <c r="M67" s="291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86" t="n">
        <f aca="false">SUM(E67:AE67)</f>
        <v>0</v>
      </c>
      <c r="AG67" s="287" t="n">
        <v>0.002058</v>
      </c>
      <c r="AH67" s="288" t="n">
        <f aca="false">AF67*AG67</f>
        <v>0</v>
      </c>
    </row>
    <row r="68" customFormat="false" ht="20.1" hidden="false" customHeight="true" outlineLevel="0" collapsed="false">
      <c r="C68" s="282" t="s">
        <v>416</v>
      </c>
      <c r="D68" s="301" t="s">
        <v>417</v>
      </c>
      <c r="E68" s="302"/>
      <c r="F68" s="302"/>
      <c r="G68" s="302"/>
      <c r="H68" s="302"/>
      <c r="I68" s="302"/>
      <c r="J68" s="302"/>
      <c r="K68" s="302"/>
      <c r="L68" s="303"/>
      <c r="M68" s="302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286" t="n">
        <f aca="false">SUM(E68:AE68)</f>
        <v>0</v>
      </c>
      <c r="AG68" s="287" t="n">
        <v>0.002069</v>
      </c>
      <c r="AH68" s="288" t="n">
        <f aca="false">AF68*AG68</f>
        <v>0</v>
      </c>
    </row>
    <row r="69" customFormat="false" ht="20.1" hidden="false" customHeight="true" outlineLevel="0" collapsed="false">
      <c r="C69" s="282"/>
      <c r="D69" s="301" t="s">
        <v>418</v>
      </c>
      <c r="E69" s="291"/>
      <c r="F69" s="291"/>
      <c r="G69" s="291"/>
      <c r="H69" s="291"/>
      <c r="I69" s="291"/>
      <c r="J69" s="291"/>
      <c r="K69" s="291"/>
      <c r="L69" s="292"/>
      <c r="M69" s="291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86" t="n">
        <f aca="false">SUM(E69:AE69)</f>
        <v>0</v>
      </c>
      <c r="AG69" s="287" t="n">
        <v>0.001462</v>
      </c>
      <c r="AH69" s="288" t="n">
        <f aca="false">AF69*AG69</f>
        <v>0</v>
      </c>
    </row>
    <row r="70" customFormat="false" ht="20.1" hidden="false" customHeight="true" outlineLevel="0" collapsed="false">
      <c r="C70" s="282"/>
      <c r="D70" s="301" t="s">
        <v>419</v>
      </c>
      <c r="E70" s="302"/>
      <c r="F70" s="302"/>
      <c r="G70" s="302"/>
      <c r="H70" s="302"/>
      <c r="I70" s="302"/>
      <c r="J70" s="302"/>
      <c r="K70" s="302"/>
      <c r="L70" s="303"/>
      <c r="M70" s="302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286" t="n">
        <f aca="false">SUM(E70:AE70)</f>
        <v>0</v>
      </c>
      <c r="AG70" s="287" t="n">
        <v>0.002988</v>
      </c>
      <c r="AH70" s="288" t="n">
        <f aca="false">AF70*AG70</f>
        <v>0</v>
      </c>
    </row>
    <row r="71" customFormat="false" ht="20.1" hidden="false" customHeight="true" outlineLevel="0" collapsed="false">
      <c r="C71" s="282"/>
      <c r="D71" s="301" t="s">
        <v>420</v>
      </c>
      <c r="E71" s="291"/>
      <c r="F71" s="291"/>
      <c r="G71" s="291"/>
      <c r="H71" s="291"/>
      <c r="I71" s="291"/>
      <c r="J71" s="291"/>
      <c r="K71" s="291"/>
      <c r="L71" s="292"/>
      <c r="M71" s="291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86" t="n">
        <f aca="false">SUM(E71:AE71)</f>
        <v>0</v>
      </c>
      <c r="AG71" s="287" t="n">
        <v>0.002614</v>
      </c>
      <c r="AH71" s="288" t="n">
        <f aca="false">AF71*AG71</f>
        <v>0</v>
      </c>
    </row>
    <row r="72" customFormat="false" ht="20.1" hidden="false" customHeight="true" outlineLevel="0" collapsed="false">
      <c r="C72" s="282"/>
      <c r="D72" s="301" t="s">
        <v>421</v>
      </c>
      <c r="E72" s="302"/>
      <c r="F72" s="302"/>
      <c r="G72" s="302"/>
      <c r="H72" s="302"/>
      <c r="I72" s="302"/>
      <c r="J72" s="302"/>
      <c r="K72" s="302"/>
      <c r="L72" s="303"/>
      <c r="M72" s="302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286" t="n">
        <f aca="false">SUM(E72:AE72)</f>
        <v>0</v>
      </c>
      <c r="AG72" s="287" t="n">
        <v>0.000552</v>
      </c>
      <c r="AH72" s="288" t="n">
        <f aca="false">AF72*AG72</f>
        <v>0</v>
      </c>
    </row>
    <row r="73" customFormat="false" ht="20.1" hidden="false" customHeight="true" outlineLevel="0" collapsed="false">
      <c r="C73" s="282" t="s">
        <v>422</v>
      </c>
      <c r="D73" s="310" t="s">
        <v>423</v>
      </c>
      <c r="E73" s="291"/>
      <c r="F73" s="291"/>
      <c r="G73" s="291"/>
      <c r="H73" s="291"/>
      <c r="I73" s="291"/>
      <c r="J73" s="291"/>
      <c r="K73" s="291"/>
      <c r="L73" s="292"/>
      <c r="M73" s="291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86" t="n">
        <f aca="false">SUM(E73:AE73)</f>
        <v>0</v>
      </c>
      <c r="AG73" s="287" t="n">
        <v>0.009964</v>
      </c>
      <c r="AH73" s="288" t="n">
        <f aca="false">AF73*AG73</f>
        <v>0</v>
      </c>
    </row>
    <row r="74" customFormat="false" ht="20.1" hidden="false" customHeight="true" outlineLevel="0" collapsed="false">
      <c r="C74" s="282"/>
      <c r="D74" s="310" t="s">
        <v>424</v>
      </c>
      <c r="E74" s="311"/>
      <c r="F74" s="311"/>
      <c r="G74" s="311"/>
      <c r="H74" s="311"/>
      <c r="I74" s="311"/>
      <c r="J74" s="311"/>
      <c r="K74" s="311"/>
      <c r="L74" s="312"/>
      <c r="M74" s="311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286" t="n">
        <f aca="false">SUM(E74:AE74)</f>
        <v>0</v>
      </c>
      <c r="AG74" s="287" t="n">
        <v>0.007295</v>
      </c>
      <c r="AH74" s="288" t="n">
        <f aca="false">AF74*AG74</f>
        <v>0</v>
      </c>
    </row>
    <row r="75" customFormat="false" ht="20.1" hidden="false" customHeight="true" outlineLevel="0" collapsed="false">
      <c r="C75" s="282"/>
      <c r="D75" s="310" t="s">
        <v>425</v>
      </c>
      <c r="E75" s="291"/>
      <c r="F75" s="291"/>
      <c r="G75" s="291"/>
      <c r="H75" s="291"/>
      <c r="I75" s="291"/>
      <c r="J75" s="291"/>
      <c r="K75" s="291"/>
      <c r="L75" s="292"/>
      <c r="M75" s="291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86" t="n">
        <f aca="false">SUM(E75:AE75)</f>
        <v>0</v>
      </c>
      <c r="AG75" s="287" t="n">
        <v>0.000129</v>
      </c>
      <c r="AH75" s="288" t="n">
        <f aca="false">AF75*AG75</f>
        <v>0</v>
      </c>
    </row>
    <row r="76" customFormat="false" ht="20.1" hidden="false" customHeight="true" outlineLevel="0" collapsed="false">
      <c r="C76" s="282"/>
      <c r="D76" s="310" t="s">
        <v>426</v>
      </c>
      <c r="E76" s="311"/>
      <c r="F76" s="311"/>
      <c r="G76" s="311"/>
      <c r="H76" s="311"/>
      <c r="I76" s="311"/>
      <c r="J76" s="311"/>
      <c r="K76" s="311"/>
      <c r="L76" s="312"/>
      <c r="M76" s="311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286" t="n">
        <f aca="false">SUM(E76:AE76)</f>
        <v>0</v>
      </c>
      <c r="AG76" s="287" t="n">
        <v>0.012699</v>
      </c>
      <c r="AH76" s="288" t="n">
        <f aca="false">AF76*AG76</f>
        <v>0</v>
      </c>
    </row>
    <row r="77" customFormat="false" ht="20.1" hidden="false" customHeight="true" outlineLevel="0" collapsed="false">
      <c r="C77" s="282" t="s">
        <v>427</v>
      </c>
      <c r="D77" s="298" t="s">
        <v>428</v>
      </c>
      <c r="E77" s="291"/>
      <c r="F77" s="291"/>
      <c r="G77" s="291"/>
      <c r="H77" s="291"/>
      <c r="I77" s="291"/>
      <c r="J77" s="291"/>
      <c r="K77" s="291"/>
      <c r="L77" s="292"/>
      <c r="M77" s="291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86" t="n">
        <f aca="false">SUM(E77:AE77)</f>
        <v>0</v>
      </c>
      <c r="AG77" s="287" t="n">
        <v>0.001507</v>
      </c>
      <c r="AH77" s="288" t="n">
        <f aca="false">AF77*AG77</f>
        <v>0</v>
      </c>
    </row>
    <row r="78" customFormat="false" ht="20.1" hidden="false" customHeight="true" outlineLevel="0" collapsed="false">
      <c r="C78" s="282"/>
      <c r="D78" s="298" t="s">
        <v>429</v>
      </c>
      <c r="E78" s="299"/>
      <c r="F78" s="299"/>
      <c r="G78" s="299"/>
      <c r="H78" s="299"/>
      <c r="I78" s="299"/>
      <c r="J78" s="299"/>
      <c r="K78" s="299"/>
      <c r="L78" s="300"/>
      <c r="M78" s="299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286" t="n">
        <f aca="false">SUM(E78:AE78)</f>
        <v>0</v>
      </c>
      <c r="AG78" s="287" t="n">
        <v>0.000575</v>
      </c>
      <c r="AH78" s="288" t="n">
        <f aca="false">AF78*AG78</f>
        <v>0</v>
      </c>
    </row>
    <row r="79" customFormat="false" ht="20.1" hidden="false" customHeight="true" outlineLevel="0" collapsed="false">
      <c r="C79" s="282"/>
      <c r="D79" s="298" t="s">
        <v>430</v>
      </c>
      <c r="E79" s="291"/>
      <c r="F79" s="291"/>
      <c r="G79" s="291"/>
      <c r="H79" s="291"/>
      <c r="I79" s="291"/>
      <c r="J79" s="291"/>
      <c r="K79" s="291"/>
      <c r="L79" s="292"/>
      <c r="M79" s="291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86" t="n">
        <f aca="false">SUM(E79:AE79)</f>
        <v>0</v>
      </c>
      <c r="AG79" s="287" t="n">
        <v>0.001719</v>
      </c>
      <c r="AH79" s="288" t="n">
        <f aca="false">AF79*AG79</f>
        <v>0</v>
      </c>
    </row>
    <row r="80" customFormat="false" ht="20.1" hidden="false" customHeight="true" outlineLevel="0" collapsed="false">
      <c r="C80" s="282"/>
      <c r="D80" s="298" t="s">
        <v>431</v>
      </c>
      <c r="E80" s="299"/>
      <c r="F80" s="299"/>
      <c r="G80" s="299"/>
      <c r="H80" s="299"/>
      <c r="I80" s="299"/>
      <c r="J80" s="299"/>
      <c r="K80" s="299"/>
      <c r="L80" s="300"/>
      <c r="M80" s="299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286" t="n">
        <f aca="false">SUM(E80:AE80)</f>
        <v>0</v>
      </c>
      <c r="AG80" s="287" t="n">
        <v>0.000892</v>
      </c>
      <c r="AH80" s="288" t="n">
        <f aca="false">AF80*AG80</f>
        <v>0</v>
      </c>
    </row>
    <row r="81" customFormat="false" ht="20.1" hidden="false" customHeight="true" outlineLevel="0" collapsed="false">
      <c r="C81" s="282"/>
      <c r="D81" s="298" t="s">
        <v>432</v>
      </c>
      <c r="E81" s="291"/>
      <c r="F81" s="291"/>
      <c r="G81" s="291"/>
      <c r="H81" s="291"/>
      <c r="I81" s="291"/>
      <c r="J81" s="291"/>
      <c r="K81" s="291"/>
      <c r="L81" s="292"/>
      <c r="M81" s="291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86" t="n">
        <f aca="false">SUM(E81:AE81)</f>
        <v>0</v>
      </c>
      <c r="AG81" s="287" t="n">
        <v>0.001256</v>
      </c>
      <c r="AH81" s="288" t="n">
        <f aca="false">AF81*AG81</f>
        <v>0</v>
      </c>
    </row>
    <row r="82" customFormat="false" ht="20.1" hidden="false" customHeight="true" outlineLevel="0" collapsed="false">
      <c r="C82" s="282"/>
      <c r="D82" s="298" t="s">
        <v>433</v>
      </c>
      <c r="E82" s="299"/>
      <c r="F82" s="299"/>
      <c r="G82" s="299"/>
      <c r="H82" s="299"/>
      <c r="I82" s="299"/>
      <c r="J82" s="299"/>
      <c r="K82" s="299"/>
      <c r="L82" s="300"/>
      <c r="M82" s="299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286" t="n">
        <f aca="false">SUM(E82:AE82)</f>
        <v>0</v>
      </c>
      <c r="AG82" s="287" t="n">
        <v>0.001347</v>
      </c>
      <c r="AH82" s="288" t="n">
        <f aca="false">AF82*AG82</f>
        <v>0</v>
      </c>
    </row>
    <row r="83" customFormat="false" ht="20.1" hidden="false" customHeight="true" outlineLevel="0" collapsed="false">
      <c r="C83" s="282"/>
      <c r="D83" s="298" t="s">
        <v>434</v>
      </c>
      <c r="E83" s="291"/>
      <c r="F83" s="291"/>
      <c r="G83" s="291"/>
      <c r="H83" s="291"/>
      <c r="I83" s="291"/>
      <c r="J83" s="291"/>
      <c r="K83" s="291"/>
      <c r="L83" s="292"/>
      <c r="M83" s="291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86" t="n">
        <f aca="false">SUM(E83:AE83)</f>
        <v>0</v>
      </c>
      <c r="AG83" s="287" t="n">
        <v>0.001758</v>
      </c>
      <c r="AH83" s="288" t="n">
        <f aca="false">AF83*AG83</f>
        <v>0</v>
      </c>
    </row>
    <row r="84" customFormat="false" ht="20.1" hidden="false" customHeight="true" outlineLevel="0" collapsed="false">
      <c r="C84" s="282"/>
      <c r="D84" s="298" t="s">
        <v>435</v>
      </c>
      <c r="E84" s="299"/>
      <c r="F84" s="299"/>
      <c r="G84" s="299"/>
      <c r="H84" s="299"/>
      <c r="I84" s="299"/>
      <c r="J84" s="299"/>
      <c r="K84" s="299"/>
      <c r="L84" s="300"/>
      <c r="M84" s="299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286" t="n">
        <f aca="false">SUM(E84:AE84)</f>
        <v>0</v>
      </c>
      <c r="AG84" s="287" t="n">
        <v>0.001882</v>
      </c>
      <c r="AH84" s="288" t="n">
        <f aca="false">AF84*AG84</f>
        <v>0</v>
      </c>
    </row>
    <row r="85" customFormat="false" ht="20.1" hidden="false" customHeight="true" outlineLevel="0" collapsed="false">
      <c r="C85" s="282"/>
      <c r="D85" s="298" t="s">
        <v>436</v>
      </c>
      <c r="E85" s="291"/>
      <c r="F85" s="291"/>
      <c r="G85" s="291"/>
      <c r="H85" s="291"/>
      <c r="I85" s="291"/>
      <c r="J85" s="291"/>
      <c r="K85" s="291"/>
      <c r="L85" s="292"/>
      <c r="M85" s="291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86" t="n">
        <f aca="false">SUM(E85:AE85)</f>
        <v>0</v>
      </c>
      <c r="AG85" s="287" t="n">
        <v>0.002924</v>
      </c>
      <c r="AH85" s="288" t="n">
        <f aca="false">AF85*AG85</f>
        <v>0</v>
      </c>
    </row>
    <row r="86" customFormat="false" ht="20.1" hidden="false" customHeight="true" outlineLevel="0" collapsed="false">
      <c r="C86" s="282"/>
      <c r="D86" s="298" t="s">
        <v>437</v>
      </c>
      <c r="E86" s="299"/>
      <c r="F86" s="299"/>
      <c r="G86" s="299"/>
      <c r="H86" s="299"/>
      <c r="I86" s="299"/>
      <c r="J86" s="299"/>
      <c r="K86" s="299"/>
      <c r="L86" s="300"/>
      <c r="M86" s="299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286" t="n">
        <f aca="false">SUM(E86:AE86)</f>
        <v>0</v>
      </c>
      <c r="AG86" s="287" t="n">
        <v>0.003333</v>
      </c>
      <c r="AH86" s="288" t="n">
        <f aca="false">AF86*AG86</f>
        <v>0</v>
      </c>
    </row>
    <row r="87" customFormat="false" ht="20.1" hidden="false" customHeight="true" outlineLevel="0" collapsed="false">
      <c r="C87" s="282"/>
      <c r="D87" s="298" t="s">
        <v>438</v>
      </c>
      <c r="E87" s="291"/>
      <c r="F87" s="291"/>
      <c r="G87" s="291"/>
      <c r="H87" s="291"/>
      <c r="I87" s="291"/>
      <c r="J87" s="291"/>
      <c r="K87" s="291"/>
      <c r="L87" s="292"/>
      <c r="M87" s="291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86" t="n">
        <f aca="false">SUM(E87:AE87)</f>
        <v>0</v>
      </c>
      <c r="AG87" s="287" t="n">
        <v>0.002462</v>
      </c>
      <c r="AH87" s="288" t="n">
        <f aca="false">AF87*AG87</f>
        <v>0</v>
      </c>
    </row>
    <row r="88" customFormat="false" ht="20.1" hidden="false" customHeight="true" outlineLevel="0" collapsed="false">
      <c r="C88" s="282"/>
      <c r="D88" s="298" t="s">
        <v>439</v>
      </c>
      <c r="E88" s="299"/>
      <c r="F88" s="299"/>
      <c r="G88" s="299"/>
      <c r="H88" s="299"/>
      <c r="I88" s="299"/>
      <c r="J88" s="299"/>
      <c r="K88" s="299"/>
      <c r="L88" s="300"/>
      <c r="M88" s="299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286" t="n">
        <f aca="false">SUM(E88:AE88)</f>
        <v>0</v>
      </c>
      <c r="AG88" s="287" t="n">
        <v>0.002924</v>
      </c>
      <c r="AH88" s="288" t="n">
        <f aca="false">AF88*AG88</f>
        <v>0</v>
      </c>
    </row>
    <row r="89" customFormat="false" ht="20.1" hidden="false" customHeight="true" outlineLevel="0" collapsed="false">
      <c r="C89" s="282"/>
      <c r="D89" s="298" t="s">
        <v>440</v>
      </c>
      <c r="E89" s="291"/>
      <c r="F89" s="291"/>
      <c r="G89" s="291"/>
      <c r="H89" s="291"/>
      <c r="I89" s="291"/>
      <c r="J89" s="291"/>
      <c r="K89" s="291"/>
      <c r="L89" s="292"/>
      <c r="M89" s="291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86" t="n">
        <f aca="false">SUM(E89:AE89)</f>
        <v>0</v>
      </c>
      <c r="AG89" s="287" t="n">
        <v>0.001581</v>
      </c>
      <c r="AH89" s="288" t="n">
        <f aca="false">AF89*AG89</f>
        <v>0</v>
      </c>
    </row>
    <row r="90" customFormat="false" ht="20.1" hidden="false" customHeight="true" outlineLevel="0" collapsed="false">
      <c r="C90" s="282"/>
      <c r="D90" s="298" t="s">
        <v>441</v>
      </c>
      <c r="E90" s="299"/>
      <c r="F90" s="299"/>
      <c r="G90" s="299"/>
      <c r="H90" s="299"/>
      <c r="I90" s="299"/>
      <c r="J90" s="299"/>
      <c r="K90" s="299"/>
      <c r="L90" s="300"/>
      <c r="M90" s="299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286" t="n">
        <f aca="false">SUM(E90:AE90)</f>
        <v>0</v>
      </c>
      <c r="AG90" s="287" t="n">
        <v>0.002924</v>
      </c>
      <c r="AH90" s="288" t="n">
        <f aca="false">AF90*AG90</f>
        <v>0</v>
      </c>
    </row>
    <row r="91" customFormat="false" ht="20.1" hidden="false" customHeight="true" outlineLevel="0" collapsed="false">
      <c r="C91" s="282" t="s">
        <v>105</v>
      </c>
      <c r="D91" s="313" t="s">
        <v>442</v>
      </c>
      <c r="E91" s="291"/>
      <c r="F91" s="291"/>
      <c r="G91" s="291"/>
      <c r="H91" s="291"/>
      <c r="I91" s="291"/>
      <c r="J91" s="291"/>
      <c r="K91" s="291"/>
      <c r="L91" s="291"/>
      <c r="M91" s="291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86" t="n">
        <f aca="false">SUM(E91:AE91)</f>
        <v>0</v>
      </c>
      <c r="AG91" s="287" t="n">
        <v>0.001088</v>
      </c>
      <c r="AH91" s="288" t="n">
        <f aca="false">AF91*AG91</f>
        <v>0</v>
      </c>
    </row>
    <row r="92" customFormat="false" ht="20.1" hidden="false" customHeight="true" outlineLevel="0" collapsed="false">
      <c r="C92" s="282"/>
      <c r="D92" s="313" t="s">
        <v>443</v>
      </c>
      <c r="E92" s="314"/>
      <c r="F92" s="314"/>
      <c r="G92" s="314"/>
      <c r="H92" s="314"/>
      <c r="I92" s="314"/>
      <c r="J92" s="314"/>
      <c r="K92" s="314"/>
      <c r="L92" s="314"/>
      <c r="M92" s="314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286" t="n">
        <f aca="false">SUM(E92:AE92)</f>
        <v>0</v>
      </c>
      <c r="AG92" s="287" t="n">
        <v>0.001808</v>
      </c>
      <c r="AH92" s="288" t="n">
        <f aca="false">AF92*AG92</f>
        <v>0</v>
      </c>
    </row>
    <row r="93" customFormat="false" ht="20.1" hidden="false" customHeight="true" outlineLevel="0" collapsed="false">
      <c r="C93" s="282"/>
      <c r="D93" s="313" t="s">
        <v>444</v>
      </c>
      <c r="E93" s="291"/>
      <c r="F93" s="291"/>
      <c r="G93" s="291"/>
      <c r="H93" s="291"/>
      <c r="I93" s="291"/>
      <c r="J93" s="291"/>
      <c r="K93" s="291"/>
      <c r="L93" s="291"/>
      <c r="M93" s="291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86" t="n">
        <f aca="false">SUM(E93:AE93)</f>
        <v>0</v>
      </c>
      <c r="AG93" s="287" t="n">
        <v>0.002298</v>
      </c>
      <c r="AH93" s="288" t="n">
        <f aca="false">AF93*AG93</f>
        <v>0</v>
      </c>
    </row>
    <row r="94" customFormat="false" ht="20.1" hidden="false" customHeight="true" outlineLevel="0" collapsed="false">
      <c r="C94" s="282"/>
      <c r="D94" s="313" t="s">
        <v>445</v>
      </c>
      <c r="E94" s="314"/>
      <c r="F94" s="314"/>
      <c r="G94" s="314"/>
      <c r="H94" s="314"/>
      <c r="I94" s="314"/>
      <c r="J94" s="314"/>
      <c r="K94" s="314"/>
      <c r="L94" s="314"/>
      <c r="M94" s="314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286" t="n">
        <f aca="false">SUM(E94:AE94)</f>
        <v>0</v>
      </c>
      <c r="AG94" s="287" t="n">
        <v>0</v>
      </c>
      <c r="AH94" s="288" t="n">
        <f aca="false">AF94*AG94</f>
        <v>0</v>
      </c>
    </row>
    <row r="95" customFormat="false" ht="20.1" hidden="false" customHeight="true" outlineLevel="0" collapsed="false">
      <c r="C95" s="282"/>
      <c r="D95" s="313" t="s">
        <v>339</v>
      </c>
      <c r="E95" s="291"/>
      <c r="F95" s="291"/>
      <c r="G95" s="291"/>
      <c r="H95" s="291"/>
      <c r="I95" s="291"/>
      <c r="J95" s="291"/>
      <c r="K95" s="291"/>
      <c r="L95" s="291"/>
      <c r="M95" s="291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86" t="n">
        <f aca="false">SUM(E95:AE95)</f>
        <v>0</v>
      </c>
      <c r="AG95" s="287" t="n">
        <v>0</v>
      </c>
      <c r="AH95" s="288" t="n">
        <f aca="false">AF95*AG95</f>
        <v>0</v>
      </c>
    </row>
    <row r="96" customFormat="false" ht="20.1" hidden="false" customHeight="true" outlineLevel="0" collapsed="false">
      <c r="C96" s="282"/>
      <c r="D96" s="313" t="s">
        <v>446</v>
      </c>
      <c r="E96" s="314"/>
      <c r="F96" s="314"/>
      <c r="G96" s="314"/>
      <c r="H96" s="314"/>
      <c r="I96" s="314"/>
      <c r="J96" s="314"/>
      <c r="K96" s="314"/>
      <c r="L96" s="314"/>
      <c r="M96" s="314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286" t="n">
        <f aca="false">SUM(E96:AE96)</f>
        <v>0</v>
      </c>
      <c r="AG96" s="287" t="n">
        <v>0.003544</v>
      </c>
      <c r="AH96" s="288" t="n">
        <f aca="false">AF96*AG96</f>
        <v>0</v>
      </c>
    </row>
    <row r="97" customFormat="false" ht="20.1" hidden="false" customHeight="true" outlineLevel="0" collapsed="false">
      <c r="C97" s="282"/>
      <c r="D97" s="313" t="s">
        <v>447</v>
      </c>
      <c r="E97" s="291"/>
      <c r="F97" s="291"/>
      <c r="G97" s="291"/>
      <c r="H97" s="291"/>
      <c r="I97" s="291"/>
      <c r="J97" s="291"/>
      <c r="K97" s="291"/>
      <c r="L97" s="291"/>
      <c r="M97" s="291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86" t="n">
        <f aca="false">SUM(E97:AE97)</f>
        <v>0</v>
      </c>
      <c r="AG97" s="287" t="n">
        <v>0.003544</v>
      </c>
      <c r="AH97" s="288" t="n">
        <f aca="false">AF97*AG97</f>
        <v>0</v>
      </c>
    </row>
    <row r="98" customFormat="false" ht="20.1" hidden="false" customHeight="true" outlineLevel="0" collapsed="false">
      <c r="C98" s="282"/>
      <c r="D98" s="313" t="s">
        <v>448</v>
      </c>
      <c r="E98" s="314"/>
      <c r="F98" s="314"/>
      <c r="G98" s="314"/>
      <c r="H98" s="314"/>
      <c r="I98" s="314"/>
      <c r="J98" s="314"/>
      <c r="K98" s="314"/>
      <c r="L98" s="314"/>
      <c r="M98" s="314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286" t="n">
        <f aca="false">SUM(E98:AE98)</f>
        <v>0</v>
      </c>
      <c r="AG98" s="287" t="n">
        <v>0</v>
      </c>
      <c r="AH98" s="288" t="n">
        <f aca="false">AF98*AG98</f>
        <v>0</v>
      </c>
    </row>
    <row r="99" customFormat="false" ht="20.1" hidden="false" customHeight="true" outlineLevel="0" collapsed="false">
      <c r="C99" s="282"/>
      <c r="D99" s="313" t="s">
        <v>449</v>
      </c>
      <c r="E99" s="291"/>
      <c r="F99" s="291"/>
      <c r="G99" s="291"/>
      <c r="H99" s="291"/>
      <c r="I99" s="291"/>
      <c r="J99" s="291"/>
      <c r="K99" s="291"/>
      <c r="L99" s="291"/>
      <c r="M99" s="291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86" t="n">
        <f aca="false">SUM(E99:AE99)</f>
        <v>0</v>
      </c>
      <c r="AG99" s="287" t="n">
        <v>0.002462</v>
      </c>
      <c r="AH99" s="288" t="n">
        <f aca="false">AF99*AG99</f>
        <v>0</v>
      </c>
    </row>
    <row r="100" customFormat="false" ht="20.1" hidden="false" customHeight="true" outlineLevel="0" collapsed="false">
      <c r="C100" s="282"/>
      <c r="D100" s="313" t="s">
        <v>450</v>
      </c>
      <c r="E100" s="314"/>
      <c r="F100" s="314"/>
      <c r="G100" s="314"/>
      <c r="H100" s="314"/>
      <c r="I100" s="314"/>
      <c r="J100" s="314"/>
      <c r="K100" s="314"/>
      <c r="L100" s="314"/>
      <c r="M100" s="314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286" t="n">
        <f aca="false">SUM(E100:AE100)</f>
        <v>0</v>
      </c>
      <c r="AG100" s="287" t="n">
        <v>2.6E-005</v>
      </c>
      <c r="AH100" s="288" t="n">
        <f aca="false">AF100*AG100</f>
        <v>0</v>
      </c>
    </row>
    <row r="101" customFormat="false" ht="20.1" hidden="false" customHeight="true" outlineLevel="0" collapsed="false">
      <c r="C101" s="282"/>
      <c r="D101" s="313" t="s">
        <v>451</v>
      </c>
      <c r="E101" s="291"/>
      <c r="F101" s="291"/>
      <c r="G101" s="291"/>
      <c r="H101" s="291"/>
      <c r="I101" s="291"/>
      <c r="J101" s="291"/>
      <c r="K101" s="291"/>
      <c r="L101" s="291"/>
      <c r="M101" s="291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86" t="n">
        <f aca="false">SUM(E101:AE101)</f>
        <v>0</v>
      </c>
      <c r="AG101" s="287" t="n">
        <v>0.002557</v>
      </c>
      <c r="AH101" s="288" t="n">
        <f aca="false">AF101*AG101</f>
        <v>0</v>
      </c>
    </row>
    <row r="102" customFormat="false" ht="20.1" hidden="false" customHeight="true" outlineLevel="0" collapsed="false">
      <c r="C102" s="282"/>
      <c r="D102" s="313" t="s">
        <v>452</v>
      </c>
      <c r="E102" s="314"/>
      <c r="F102" s="314"/>
      <c r="G102" s="314"/>
      <c r="H102" s="314"/>
      <c r="I102" s="314"/>
      <c r="J102" s="314"/>
      <c r="K102" s="314"/>
      <c r="L102" s="314"/>
      <c r="M102" s="314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286" t="n">
        <f aca="false">SUM(E102:AE102)</f>
        <v>0</v>
      </c>
      <c r="AG102" s="287" t="n">
        <v>0.002087</v>
      </c>
      <c r="AH102" s="288" t="n">
        <f aca="false">AF102*AG102</f>
        <v>0</v>
      </c>
    </row>
    <row r="103" customFormat="false" ht="20.1" hidden="false" customHeight="true" outlineLevel="0" collapsed="false">
      <c r="C103" s="282" t="s">
        <v>330</v>
      </c>
      <c r="D103" s="295" t="s">
        <v>453</v>
      </c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86" t="n">
        <f aca="false">SUM(E103:AE103)</f>
        <v>0</v>
      </c>
      <c r="AG103" s="287" t="n">
        <v>0.000556</v>
      </c>
      <c r="AH103" s="288" t="n">
        <f aca="false">AF103*AG103</f>
        <v>0</v>
      </c>
    </row>
    <row r="104" customFormat="false" ht="20.1" hidden="false" customHeight="true" outlineLevel="0" collapsed="false">
      <c r="C104" s="282"/>
      <c r="D104" s="295" t="s">
        <v>454</v>
      </c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86" t="n">
        <f aca="false">SUM(E104:AE104)</f>
        <v>0</v>
      </c>
      <c r="AG104" s="287" t="n">
        <v>0.000597</v>
      </c>
      <c r="AH104" s="288" t="n">
        <f aca="false">AF104*AG104</f>
        <v>0</v>
      </c>
    </row>
    <row r="105" customFormat="false" ht="20.1" hidden="false" customHeight="true" outlineLevel="0" collapsed="false">
      <c r="C105" s="282"/>
      <c r="D105" s="295" t="s">
        <v>455</v>
      </c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86" t="n">
        <f aca="false">SUM(E105:AE105)</f>
        <v>0</v>
      </c>
      <c r="AG105" s="287" t="n">
        <v>0.000468</v>
      </c>
      <c r="AH105" s="288" t="n">
        <f aca="false">AF105*AG105</f>
        <v>0</v>
      </c>
    </row>
    <row r="106" customFormat="false" ht="20.1" hidden="false" customHeight="true" outlineLevel="0" collapsed="false">
      <c r="C106" s="282"/>
      <c r="D106" s="295" t="s">
        <v>456</v>
      </c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86" t="n">
        <f aca="false">SUM(E106:AE106)</f>
        <v>0</v>
      </c>
      <c r="AG106" s="287" t="n">
        <v>0.002732</v>
      </c>
      <c r="AH106" s="288" t="n">
        <f aca="false">AF106*AG106</f>
        <v>0</v>
      </c>
    </row>
    <row r="107" customFormat="false" ht="20.1" hidden="false" customHeight="true" outlineLevel="0" collapsed="false">
      <c r="C107" s="282"/>
      <c r="D107" s="295" t="s">
        <v>457</v>
      </c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86" t="n">
        <f aca="false">SUM(E107:AE107)</f>
        <v>0</v>
      </c>
      <c r="AG107" s="287" t="n">
        <v>0.002732</v>
      </c>
      <c r="AH107" s="288" t="n">
        <f aca="false">AF107*AG107</f>
        <v>0</v>
      </c>
    </row>
    <row r="108" customFormat="false" ht="20.1" hidden="false" customHeight="true" outlineLevel="0" collapsed="false">
      <c r="C108" s="282"/>
      <c r="D108" s="295" t="s">
        <v>458</v>
      </c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86" t="n">
        <f aca="false">SUM(E108:AE108)</f>
        <v>0</v>
      </c>
      <c r="AG108" s="287" t="n">
        <v>0.000618</v>
      </c>
      <c r="AH108" s="288" t="n">
        <f aca="false">AF108*AG108</f>
        <v>0</v>
      </c>
    </row>
    <row r="109" customFormat="false" ht="20.1" hidden="false" customHeight="true" outlineLevel="0" collapsed="false">
      <c r="C109" s="282"/>
      <c r="D109" s="295" t="s">
        <v>459</v>
      </c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86" t="n">
        <f aca="false">SUM(E109:AE109)</f>
        <v>0</v>
      </c>
      <c r="AG109" s="287" t="n">
        <v>0.000367</v>
      </c>
      <c r="AH109" s="288" t="n">
        <f aca="false">AF109*AG109</f>
        <v>0</v>
      </c>
    </row>
    <row r="110" customFormat="false" ht="20.1" hidden="false" customHeight="true" outlineLevel="0" collapsed="false">
      <c r="C110" s="282"/>
      <c r="D110" s="295" t="s">
        <v>460</v>
      </c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86" t="n">
        <f aca="false">SUM(E110:AE110)</f>
        <v>0</v>
      </c>
      <c r="AG110" s="287" t="n">
        <v>0.000641</v>
      </c>
      <c r="AH110" s="288" t="n">
        <f aca="false">AF110*AG110</f>
        <v>0</v>
      </c>
    </row>
    <row r="111" customFormat="false" ht="20.1" hidden="false" customHeight="true" outlineLevel="0" collapsed="false">
      <c r="C111" s="282"/>
      <c r="D111" s="295" t="s">
        <v>461</v>
      </c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86" t="n">
        <f aca="false">SUM(E111:AE111)</f>
        <v>0</v>
      </c>
      <c r="AG111" s="287" t="n">
        <v>0.000276</v>
      </c>
      <c r="AH111" s="288" t="n">
        <f aca="false">AF111*AG111</f>
        <v>0</v>
      </c>
    </row>
    <row r="112" customFormat="false" ht="20.1" hidden="false" customHeight="true" outlineLevel="0" collapsed="false">
      <c r="C112" s="282"/>
      <c r="D112" s="316" t="s">
        <v>462</v>
      </c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86" t="n">
        <f aca="false">SUM(E112:AE112)</f>
        <v>0</v>
      </c>
      <c r="AG112" s="317" t="n">
        <v>0.000578</v>
      </c>
      <c r="AH112" s="288" t="n">
        <f aca="false">AF112*AG112</f>
        <v>0</v>
      </c>
    </row>
    <row r="113" customFormat="false" ht="20.1" hidden="false" customHeight="true" outlineLevel="0" collapsed="false">
      <c r="C113" s="318" t="s">
        <v>463</v>
      </c>
      <c r="D113" s="319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286" t="n">
        <f aca="false">SUM(E113:AE113)</f>
        <v>0</v>
      </c>
      <c r="AG113" s="321"/>
      <c r="AH113" s="288" t="n">
        <f aca="false">AF113*AG113</f>
        <v>0</v>
      </c>
    </row>
    <row r="114" customFormat="false" ht="20.1" hidden="false" customHeight="true" outlineLevel="0" collapsed="false">
      <c r="C114" s="318"/>
      <c r="D114" s="319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286" t="n">
        <f aca="false">SUM(E114:AE114)</f>
        <v>0</v>
      </c>
      <c r="AG114" s="321"/>
      <c r="AH114" s="288" t="n">
        <f aca="false">AF114*AG114</f>
        <v>0</v>
      </c>
    </row>
    <row r="115" customFormat="false" ht="20.1" hidden="false" customHeight="true" outlineLevel="0" collapsed="false">
      <c r="C115" s="318"/>
      <c r="D115" s="319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286" t="n">
        <f aca="false">SUM(E115:AE115)</f>
        <v>0</v>
      </c>
      <c r="AG115" s="321"/>
      <c r="AH115" s="288" t="n">
        <f aca="false">AF115*AG115</f>
        <v>0</v>
      </c>
    </row>
    <row r="116" customFormat="false" ht="20.1" hidden="false" customHeight="true" outlineLevel="0" collapsed="false">
      <c r="C116" s="318"/>
      <c r="D116" s="319"/>
      <c r="E116" s="320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286" t="n">
        <f aca="false">SUM(E116:AE116)</f>
        <v>0</v>
      </c>
      <c r="AG116" s="321"/>
      <c r="AH116" s="288" t="n">
        <f aca="false">AF116*AG116</f>
        <v>0</v>
      </c>
    </row>
    <row r="117" customFormat="false" ht="20.1" hidden="false" customHeight="true" outlineLevel="0" collapsed="false">
      <c r="C117" s="318"/>
      <c r="D117" s="319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286" t="n">
        <f aca="false">SUM(E117:AE117)</f>
        <v>0</v>
      </c>
      <c r="AG117" s="321"/>
      <c r="AH117" s="288" t="n">
        <f aca="false">AF117*AG117</f>
        <v>0</v>
      </c>
    </row>
    <row r="118" customFormat="false" ht="20.1" hidden="false" customHeight="true" outlineLevel="0" collapsed="false">
      <c r="C118" s="318"/>
      <c r="D118" s="319"/>
      <c r="E118" s="320"/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286" t="n">
        <f aca="false">SUM(E118:AE118)</f>
        <v>0</v>
      </c>
      <c r="AG118" s="321"/>
      <c r="AH118" s="288" t="n">
        <f aca="false">AF118*AG118</f>
        <v>0</v>
      </c>
    </row>
    <row r="119" customFormat="false" ht="20.1" hidden="false" customHeight="true" outlineLevel="0" collapsed="false">
      <c r="C119" s="318"/>
      <c r="D119" s="319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286" t="n">
        <f aca="false">SUM(E119:AE119)</f>
        <v>0</v>
      </c>
      <c r="AG119" s="321"/>
      <c r="AH119" s="288" t="n">
        <f aca="false">AF119*AG119</f>
        <v>0</v>
      </c>
    </row>
    <row r="120" customFormat="false" ht="20.1" hidden="false" customHeight="true" outlineLevel="0" collapsed="false">
      <c r="C120" s="318"/>
      <c r="D120" s="319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286" t="n">
        <f aca="false">SUM(E120:AE120)</f>
        <v>0</v>
      </c>
      <c r="AG120" s="321"/>
      <c r="AH120" s="288" t="n">
        <f aca="false">AF120*AG120</f>
        <v>0</v>
      </c>
    </row>
    <row r="121" customFormat="false" ht="20.1" hidden="false" customHeight="true" outlineLevel="0" collapsed="false">
      <c r="C121" s="318"/>
      <c r="D121" s="319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286" t="n">
        <f aca="false">SUM(E121:AE121)</f>
        <v>0</v>
      </c>
      <c r="AG121" s="321"/>
      <c r="AH121" s="288" t="n">
        <f aca="false">AF121*AG121</f>
        <v>0</v>
      </c>
    </row>
    <row r="122" customFormat="false" ht="20.1" hidden="false" customHeight="true" outlineLevel="0" collapsed="false">
      <c r="C122" s="318"/>
      <c r="D122" s="319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286" t="n">
        <f aca="false">SUM(E122:AE122)</f>
        <v>0</v>
      </c>
      <c r="AG122" s="321"/>
      <c r="AH122" s="288" t="n">
        <f aca="false">AF122*AG122</f>
        <v>0</v>
      </c>
    </row>
    <row r="123" customFormat="false" ht="20.1" hidden="false" customHeight="true" outlineLevel="0" collapsed="false">
      <c r="C123" s="318"/>
      <c r="D123" s="319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286" t="n">
        <f aca="false">SUM(E123:AE123)</f>
        <v>0</v>
      </c>
      <c r="AG123" s="321"/>
      <c r="AH123" s="288" t="n">
        <f aca="false">AF123*AG123</f>
        <v>0</v>
      </c>
    </row>
    <row r="124" customFormat="false" ht="20.1" hidden="false" customHeight="true" outlineLevel="0" collapsed="false">
      <c r="C124" s="318"/>
      <c r="D124" s="319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286" t="n">
        <f aca="false">SUM(E124:AE124)</f>
        <v>0</v>
      </c>
      <c r="AG124" s="321"/>
      <c r="AH124" s="288" t="n">
        <f aca="false">AF124*AG124</f>
        <v>0</v>
      </c>
    </row>
    <row r="125" customFormat="false" ht="20.1" hidden="false" customHeight="true" outlineLevel="0" collapsed="false">
      <c r="C125" s="318"/>
      <c r="D125" s="319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286" t="n">
        <f aca="false">SUM(E125:AE125)</f>
        <v>0</v>
      </c>
      <c r="AG125" s="321"/>
      <c r="AH125" s="288" t="n">
        <f aca="false">AF125*AG125</f>
        <v>0</v>
      </c>
    </row>
    <row r="126" customFormat="false" ht="20.1" hidden="false" customHeight="true" outlineLevel="0" collapsed="false">
      <c r="C126" s="318"/>
      <c r="D126" s="319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286" t="n">
        <f aca="false">SUM(E126:AE126)</f>
        <v>0</v>
      </c>
      <c r="AG126" s="321"/>
      <c r="AH126" s="288" t="n">
        <f aca="false">AF126*AG126</f>
        <v>0</v>
      </c>
    </row>
    <row r="127" customFormat="false" ht="20.1" hidden="false" customHeight="true" outlineLevel="0" collapsed="false">
      <c r="C127" s="318"/>
      <c r="D127" s="319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286" t="n">
        <f aca="false">SUM(E127:AE127)</f>
        <v>0</v>
      </c>
      <c r="AG127" s="321"/>
      <c r="AH127" s="288" t="n">
        <f aca="false">AF127*AG127</f>
        <v>0</v>
      </c>
    </row>
    <row r="128" customFormat="false" ht="20.1" hidden="false" customHeight="true" outlineLevel="0" collapsed="false">
      <c r="C128" s="318"/>
      <c r="D128" s="319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286" t="n">
        <f aca="false">SUM(E128:AE128)</f>
        <v>0</v>
      </c>
      <c r="AG128" s="321"/>
      <c r="AH128" s="288" t="n">
        <f aca="false">AF128*AG128</f>
        <v>0</v>
      </c>
    </row>
    <row r="129" customFormat="false" ht="20.1" hidden="false" customHeight="true" outlineLevel="0" collapsed="false">
      <c r="C129" s="318"/>
      <c r="D129" s="319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286" t="n">
        <f aca="false">SUM(E129:AE129)</f>
        <v>0</v>
      </c>
      <c r="AG129" s="321"/>
      <c r="AH129" s="288" t="n">
        <f aca="false">AF129*AG129</f>
        <v>0</v>
      </c>
    </row>
    <row r="130" customFormat="false" ht="20.1" hidden="false" customHeight="true" outlineLevel="0" collapsed="false">
      <c r="C130" s="318"/>
      <c r="D130" s="319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286" t="n">
        <f aca="false">SUM(E130:AE130)</f>
        <v>0</v>
      </c>
      <c r="AG130" s="321"/>
      <c r="AH130" s="288" t="n">
        <f aca="false">AF130*AG130</f>
        <v>0</v>
      </c>
    </row>
    <row r="131" customFormat="false" ht="20.1" hidden="false" customHeight="true" outlineLevel="0" collapsed="false">
      <c r="C131" s="318"/>
      <c r="D131" s="319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286" t="n">
        <f aca="false">SUM(E131:AE131)</f>
        <v>0</v>
      </c>
      <c r="AG131" s="321"/>
      <c r="AH131" s="288" t="n">
        <f aca="false">AF131*AG131</f>
        <v>0</v>
      </c>
    </row>
    <row r="132" customFormat="false" ht="20.1" hidden="false" customHeight="true" outlineLevel="0" collapsed="false">
      <c r="C132" s="318"/>
      <c r="D132" s="319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286" t="n">
        <f aca="false">SUM(E132:AE132)</f>
        <v>0</v>
      </c>
      <c r="AG132" s="321"/>
      <c r="AH132" s="288" t="n">
        <f aca="false">AF132*AG132</f>
        <v>0</v>
      </c>
    </row>
    <row r="133" customFormat="false" ht="20.1" hidden="false" customHeight="true" outlineLevel="0" collapsed="false">
      <c r="C133" s="318"/>
      <c r="D133" s="319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286" t="n">
        <f aca="false">SUM(E133:AE133)</f>
        <v>0</v>
      </c>
      <c r="AG133" s="321"/>
      <c r="AH133" s="288" t="n">
        <f aca="false">AF133*AG133</f>
        <v>0</v>
      </c>
    </row>
    <row r="134" customFormat="false" ht="20.1" hidden="false" customHeight="true" outlineLevel="0" collapsed="false">
      <c r="C134" s="318"/>
      <c r="D134" s="319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286" t="n">
        <f aca="false">SUM(E134:AE134)</f>
        <v>0</v>
      </c>
      <c r="AG134" s="321"/>
      <c r="AH134" s="288" t="n">
        <f aca="false">AF134*AG134</f>
        <v>0</v>
      </c>
    </row>
    <row r="135" customFormat="false" ht="20.1" hidden="false" customHeight="true" outlineLevel="0" collapsed="false">
      <c r="C135" s="318"/>
      <c r="D135" s="319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286" t="n">
        <f aca="false">SUM(E135:AE135)</f>
        <v>0</v>
      </c>
      <c r="AG135" s="321"/>
      <c r="AH135" s="288" t="n">
        <f aca="false">AF135*AG135</f>
        <v>0</v>
      </c>
    </row>
    <row r="136" customFormat="false" ht="20.1" hidden="false" customHeight="true" outlineLevel="0" collapsed="false">
      <c r="C136" s="318"/>
      <c r="D136" s="319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286" t="n">
        <f aca="false">SUM(E136:AE136)</f>
        <v>0</v>
      </c>
      <c r="AG136" s="321"/>
      <c r="AH136" s="288" t="n">
        <f aca="false">AF136*AG136</f>
        <v>0</v>
      </c>
    </row>
    <row r="137" customFormat="false" ht="20.1" hidden="false" customHeight="true" outlineLevel="0" collapsed="false">
      <c r="C137" s="318"/>
      <c r="D137" s="319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286" t="n">
        <f aca="false">SUM(E137:AE137)</f>
        <v>0</v>
      </c>
      <c r="AG137" s="321"/>
      <c r="AH137" s="288" t="n">
        <f aca="false">AF137*AG137</f>
        <v>0</v>
      </c>
    </row>
    <row r="138" customFormat="false" ht="20.1" hidden="false" customHeight="true" outlineLevel="0" collapsed="false">
      <c r="C138" s="318"/>
      <c r="D138" s="322"/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286" t="n">
        <f aca="false">SUM(E138:AE138)</f>
        <v>0</v>
      </c>
      <c r="AG138" s="324"/>
      <c r="AH138" s="288" t="n">
        <f aca="false">AF138*AG138</f>
        <v>0</v>
      </c>
    </row>
    <row r="139" customFormat="false" ht="12.75" hidden="false" customHeight="false" outlineLevel="0" collapsed="false">
      <c r="AF139" s="325" t="n">
        <f aca="false">SUM(AF16:AF138)</f>
        <v>0</v>
      </c>
      <c r="AH139" s="326" t="n">
        <f aca="false">SUM(AH16:AH138)</f>
        <v>0</v>
      </c>
    </row>
    <row r="140" customFormat="false" ht="12" hidden="false" customHeight="false" outlineLevel="0" collapsed="false"/>
  </sheetData>
  <sheetProtection sheet="true" password="df57" insertColumns="false" insertRows="false"/>
  <mergeCells count="15">
    <mergeCell ref="E6:H6"/>
    <mergeCell ref="C16:C30"/>
    <mergeCell ref="C31:C33"/>
    <mergeCell ref="C35:C40"/>
    <mergeCell ref="C41:C46"/>
    <mergeCell ref="C47:C53"/>
    <mergeCell ref="C54:C57"/>
    <mergeCell ref="C58:C64"/>
    <mergeCell ref="C65:C67"/>
    <mergeCell ref="C68:C72"/>
    <mergeCell ref="C73:C76"/>
    <mergeCell ref="C77:C90"/>
    <mergeCell ref="C91:C102"/>
    <mergeCell ref="C103:C112"/>
    <mergeCell ref="C113:C138"/>
  </mergeCells>
  <hyperlinks>
    <hyperlink ref="E6" r:id="rId1" display="【味の素「食品関連材料CO2 排出係数データベース」】"/>
    <hyperlink ref="AF139" location="'シート１　全体把握'!F34" display="#'シート１　全体把握'.F34"/>
    <hyperlink ref="AH139" location="'シート１　全体把握'!K34" display="#'シート１　全体把握'.K34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sheetProtection sheet="true" password="df5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27" width="10.63"/>
    <col collapsed="false" customWidth="true" hidden="false" outlineLevel="0" max="2" min="2" style="327" width="10"/>
    <col collapsed="false" customWidth="true" hidden="false" outlineLevel="0" max="3" min="3" style="327" width="29.63"/>
    <col collapsed="false" customWidth="true" hidden="false" outlineLevel="0" max="4" min="4" style="327" width="11.13"/>
    <col collapsed="false" customWidth="true" hidden="false" outlineLevel="0" max="5" min="5" style="327" width="21.87"/>
    <col collapsed="false" customWidth="true" hidden="false" outlineLevel="0" max="6" min="6" style="328" width="18.13"/>
    <col collapsed="false" customWidth="false" hidden="false" outlineLevel="0" max="16384" min="7" style="327" width="9"/>
  </cols>
  <sheetData>
    <row r="1" s="327" customFormat="true" ht="15" hidden="false" customHeight="false" outlineLevel="0" collapsed="false">
      <c r="A1" s="329" t="s">
        <v>464</v>
      </c>
      <c r="B1" s="329"/>
      <c r="C1" s="329"/>
    </row>
    <row r="2" s="335" customFormat="true" ht="18" hidden="false" customHeight="false" outlineLevel="0" collapsed="false">
      <c r="A2" s="330"/>
      <c r="B2" s="331"/>
      <c r="C2" s="331"/>
      <c r="D2" s="332" t="s">
        <v>465</v>
      </c>
      <c r="E2" s="333" t="s">
        <v>466</v>
      </c>
      <c r="F2" s="334" t="s">
        <v>467</v>
      </c>
    </row>
    <row r="3" s="335" customFormat="true" ht="16.5" hidden="false" customHeight="false" outlineLevel="0" collapsed="false">
      <c r="A3" s="336" t="s">
        <v>468</v>
      </c>
      <c r="B3" s="336" t="s">
        <v>469</v>
      </c>
      <c r="C3" s="336" t="s">
        <v>19</v>
      </c>
      <c r="D3" s="337" t="s">
        <v>470</v>
      </c>
      <c r="E3" s="335" t="s">
        <v>471</v>
      </c>
      <c r="F3" s="334" t="s">
        <v>472</v>
      </c>
    </row>
    <row r="4" customFormat="false" ht="15" hidden="false" customHeight="false" outlineLevel="0" collapsed="false">
      <c r="A4" s="338" t="n">
        <v>11101</v>
      </c>
      <c r="B4" s="338" t="n">
        <v>1</v>
      </c>
      <c r="C4" s="339" t="s">
        <v>473</v>
      </c>
      <c r="D4" s="340" t="n">
        <f aca="false">F4/1000</f>
        <v>0.00169443496639557</v>
      </c>
      <c r="E4" s="341" t="n">
        <v>25.7547328959421</v>
      </c>
      <c r="F4" s="342" t="n">
        <v>1.69443496639557</v>
      </c>
    </row>
    <row r="5" customFormat="false" ht="15" hidden="false" customHeight="false" outlineLevel="0" collapsed="false">
      <c r="A5" s="343" t="n">
        <v>11102</v>
      </c>
      <c r="B5" s="343" t="n">
        <v>2</v>
      </c>
      <c r="C5" s="344" t="s">
        <v>474</v>
      </c>
      <c r="D5" s="340" t="n">
        <f aca="false">F5/1000</f>
        <v>0.00217240418005145</v>
      </c>
      <c r="E5" s="345" t="n">
        <v>32.8583738085981</v>
      </c>
      <c r="F5" s="346" t="n">
        <v>2.17240418005145</v>
      </c>
    </row>
    <row r="6" customFormat="false" ht="15" hidden="false" customHeight="false" outlineLevel="0" collapsed="false">
      <c r="A6" s="343" t="n">
        <v>11201</v>
      </c>
      <c r="B6" s="343" t="n">
        <v>3</v>
      </c>
      <c r="C6" s="344" t="s">
        <v>475</v>
      </c>
      <c r="D6" s="340" t="n">
        <f aca="false">F6/1000</f>
        <v>0.0018326688342815</v>
      </c>
      <c r="E6" s="345" t="n">
        <v>27.3430897692132</v>
      </c>
      <c r="F6" s="346" t="n">
        <v>1.8326688342815</v>
      </c>
    </row>
    <row r="7" customFormat="false" ht="15" hidden="false" customHeight="false" outlineLevel="0" collapsed="false">
      <c r="A7" s="343" t="n">
        <v>11202</v>
      </c>
      <c r="B7" s="343" t="n">
        <v>4</v>
      </c>
      <c r="C7" s="344" t="s">
        <v>372</v>
      </c>
      <c r="D7" s="340" t="n">
        <f aca="false">F7/1000</f>
        <v>0.00112999501915355</v>
      </c>
      <c r="E7" s="345" t="n">
        <v>16.797002767976</v>
      </c>
      <c r="F7" s="346" t="n">
        <v>1.12999501915355</v>
      </c>
    </row>
    <row r="8" customFormat="false" ht="15" hidden="false" customHeight="false" outlineLevel="0" collapsed="false">
      <c r="A8" s="343" t="n">
        <v>11301</v>
      </c>
      <c r="B8" s="343" t="n">
        <v>5</v>
      </c>
      <c r="C8" s="344" t="s">
        <v>476</v>
      </c>
      <c r="D8" s="340" t="n">
        <f aca="false">F8/1000</f>
        <v>0.00284362454373552</v>
      </c>
      <c r="E8" s="345" t="n">
        <v>42.1635420562079</v>
      </c>
      <c r="F8" s="346" t="n">
        <v>2.84362454373552</v>
      </c>
    </row>
    <row r="9" customFormat="false" ht="15" hidden="false" customHeight="false" outlineLevel="0" collapsed="false">
      <c r="A9" s="343" t="n">
        <v>11401</v>
      </c>
      <c r="B9" s="343" t="n">
        <v>6</v>
      </c>
      <c r="C9" s="344" t="s">
        <v>477</v>
      </c>
      <c r="D9" s="340" t="n">
        <f aca="false">F9/1000</f>
        <v>0.00134960044188949</v>
      </c>
      <c r="E9" s="345" t="n">
        <v>20.7121522057662</v>
      </c>
      <c r="F9" s="346" t="n">
        <v>1.34960044188949</v>
      </c>
    </row>
    <row r="10" customFormat="false" ht="15" hidden="false" customHeight="false" outlineLevel="0" collapsed="false">
      <c r="A10" s="343" t="n">
        <v>11501</v>
      </c>
      <c r="B10" s="343" t="n">
        <v>7</v>
      </c>
      <c r="C10" s="344" t="s">
        <v>478</v>
      </c>
      <c r="D10" s="340" t="n">
        <f aca="false">F10/1000</f>
        <v>0.00156929593624847</v>
      </c>
      <c r="E10" s="345" t="n">
        <v>23.344459799792</v>
      </c>
      <c r="F10" s="346" t="n">
        <v>1.56929593624847</v>
      </c>
    </row>
    <row r="11" customFormat="false" ht="15" hidden="false" customHeight="false" outlineLevel="0" collapsed="false">
      <c r="A11" s="343" t="n">
        <v>11502</v>
      </c>
      <c r="B11" s="343" t="n">
        <v>8</v>
      </c>
      <c r="C11" s="344" t="s">
        <v>479</v>
      </c>
      <c r="D11" s="340" t="n">
        <f aca="false">F11/1000</f>
        <v>0.00144166657281926</v>
      </c>
      <c r="E11" s="345" t="n">
        <v>21.1473934021253</v>
      </c>
      <c r="F11" s="346" t="n">
        <v>1.44166657281926</v>
      </c>
    </row>
    <row r="12" customFormat="false" ht="15" hidden="false" customHeight="false" outlineLevel="0" collapsed="false">
      <c r="A12" s="343" t="n">
        <v>11509</v>
      </c>
      <c r="B12" s="343" t="n">
        <v>9</v>
      </c>
      <c r="C12" s="344" t="s">
        <v>480</v>
      </c>
      <c r="D12" s="340" t="n">
        <f aca="false">F12/1000</f>
        <v>0.00154092739552785</v>
      </c>
      <c r="E12" s="345" t="n">
        <v>23.080250480909</v>
      </c>
      <c r="F12" s="346" t="n">
        <v>1.54092739552785</v>
      </c>
    </row>
    <row r="13" customFormat="false" ht="15" hidden="false" customHeight="false" outlineLevel="0" collapsed="false">
      <c r="A13" s="343" t="n">
        <v>11601</v>
      </c>
      <c r="B13" s="343" t="n">
        <v>10</v>
      </c>
      <c r="C13" s="344" t="s">
        <v>481</v>
      </c>
      <c r="D13" s="340" t="n">
        <f aca="false">F13/1000</f>
        <v>0.00173471509631412</v>
      </c>
      <c r="E13" s="345" t="n">
        <v>25.5394687448169</v>
      </c>
      <c r="F13" s="346" t="n">
        <v>1.73471509631412</v>
      </c>
    </row>
    <row r="14" customFormat="false" ht="15" hidden="false" customHeight="false" outlineLevel="0" collapsed="false">
      <c r="A14" s="343" t="n">
        <v>11602</v>
      </c>
      <c r="B14" s="343" t="n">
        <v>11</v>
      </c>
      <c r="C14" s="344" t="s">
        <v>482</v>
      </c>
      <c r="D14" s="340" t="n">
        <f aca="false">F14/1000</f>
        <v>0.00127605930688369</v>
      </c>
      <c r="E14" s="345" t="n">
        <v>19.9750590970124</v>
      </c>
      <c r="F14" s="346" t="n">
        <v>1.27605930688369</v>
      </c>
    </row>
    <row r="15" customFormat="false" ht="15" hidden="false" customHeight="false" outlineLevel="0" collapsed="false">
      <c r="A15" s="343" t="n">
        <v>11603</v>
      </c>
      <c r="B15" s="343" t="n">
        <v>12</v>
      </c>
      <c r="C15" s="344" t="s">
        <v>222</v>
      </c>
      <c r="D15" s="340" t="n">
        <f aca="false">F15/1000</f>
        <v>0.00549012769995545</v>
      </c>
      <c r="E15" s="345" t="n">
        <v>81.9474176862355</v>
      </c>
      <c r="F15" s="346" t="n">
        <v>5.49012769995545</v>
      </c>
    </row>
    <row r="16" customFormat="false" ht="15" hidden="false" customHeight="false" outlineLevel="0" collapsed="false">
      <c r="A16" s="343" t="n">
        <v>11609</v>
      </c>
      <c r="B16" s="343" t="n">
        <v>13</v>
      </c>
      <c r="C16" s="344" t="s">
        <v>483</v>
      </c>
      <c r="D16" s="340" t="n">
        <f aca="false">F16/1000</f>
        <v>0.00148802789211952</v>
      </c>
      <c r="E16" s="345" t="n">
        <v>22.1507203533898</v>
      </c>
      <c r="F16" s="346" t="n">
        <v>1.48802789211952</v>
      </c>
    </row>
    <row r="17" customFormat="false" ht="15" hidden="false" customHeight="false" outlineLevel="0" collapsed="false">
      <c r="A17" s="343" t="n">
        <v>12101</v>
      </c>
      <c r="B17" s="343" t="n">
        <v>14</v>
      </c>
      <c r="C17" s="344" t="s">
        <v>484</v>
      </c>
      <c r="D17" s="340" t="n">
        <f aca="false">F17/1000</f>
        <v>0.00175577258986602</v>
      </c>
      <c r="E17" s="345" t="n">
        <v>27.5709754771192</v>
      </c>
      <c r="F17" s="346" t="n">
        <v>1.75577258986602</v>
      </c>
    </row>
    <row r="18" customFormat="false" ht="15" hidden="false" customHeight="false" outlineLevel="0" collapsed="false">
      <c r="A18" s="343" t="n">
        <v>12102</v>
      </c>
      <c r="B18" s="343" t="n">
        <v>15</v>
      </c>
      <c r="C18" s="344" t="s">
        <v>485</v>
      </c>
      <c r="D18" s="340" t="n">
        <f aca="false">F18/1000</f>
        <v>0.0022302465220654</v>
      </c>
      <c r="E18" s="345" t="n">
        <v>34.6421316677905</v>
      </c>
      <c r="F18" s="346" t="n">
        <v>2.2302465220654</v>
      </c>
    </row>
    <row r="19" customFormat="false" ht="15" hidden="false" customHeight="false" outlineLevel="0" collapsed="false">
      <c r="A19" s="343" t="n">
        <v>12103</v>
      </c>
      <c r="B19" s="343" t="n">
        <v>16</v>
      </c>
      <c r="C19" s="344" t="s">
        <v>486</v>
      </c>
      <c r="D19" s="340" t="n">
        <f aca="false">F19/1000</f>
        <v>0.0028069959799227</v>
      </c>
      <c r="E19" s="345" t="n">
        <v>44.0799291439262</v>
      </c>
      <c r="F19" s="346" t="n">
        <v>2.80699597992271</v>
      </c>
    </row>
    <row r="20" customFormat="false" ht="15" hidden="false" customHeight="false" outlineLevel="0" collapsed="false">
      <c r="A20" s="343" t="n">
        <v>12104</v>
      </c>
      <c r="B20" s="343" t="n">
        <v>17</v>
      </c>
      <c r="C20" s="344" t="s">
        <v>487</v>
      </c>
      <c r="D20" s="340" t="n">
        <f aca="false">F20/1000</f>
        <v>0.00247009492037355</v>
      </c>
      <c r="E20" s="345" t="n">
        <v>38.9761387624269</v>
      </c>
      <c r="F20" s="346" t="n">
        <v>2.47009492037355</v>
      </c>
    </row>
    <row r="21" customFormat="false" ht="15" hidden="false" customHeight="false" outlineLevel="0" collapsed="false">
      <c r="A21" s="343" t="n">
        <v>12105</v>
      </c>
      <c r="B21" s="343" t="n">
        <v>18</v>
      </c>
      <c r="C21" s="344" t="s">
        <v>488</v>
      </c>
      <c r="D21" s="340" t="n">
        <f aca="false">F21/1000</f>
        <v>0.00210117338885746</v>
      </c>
      <c r="E21" s="345" t="n">
        <v>32.3755072309739</v>
      </c>
      <c r="F21" s="346" t="n">
        <v>2.10117338885746</v>
      </c>
    </row>
    <row r="22" customFormat="false" ht="15" hidden="false" customHeight="false" outlineLevel="0" collapsed="false">
      <c r="A22" s="343" t="n">
        <v>12109</v>
      </c>
      <c r="B22" s="343" t="n">
        <v>19</v>
      </c>
      <c r="C22" s="344" t="s">
        <v>489</v>
      </c>
      <c r="D22" s="340" t="n">
        <f aca="false">F22/1000</f>
        <v>0.0014786927568739</v>
      </c>
      <c r="E22" s="345" t="n">
        <v>23.1394971975441</v>
      </c>
      <c r="F22" s="346" t="n">
        <v>1.4786927568739</v>
      </c>
    </row>
    <row r="23" customFormat="false" ht="15" hidden="false" customHeight="false" outlineLevel="0" collapsed="false">
      <c r="A23" s="343" t="n">
        <v>13101</v>
      </c>
      <c r="B23" s="343" t="n">
        <v>20</v>
      </c>
      <c r="C23" s="344" t="s">
        <v>490</v>
      </c>
      <c r="D23" s="340" t="n">
        <f aca="false">F23/1000</f>
        <v>0.00210569611090727</v>
      </c>
      <c r="E23" s="345" t="n">
        <v>32.3935474328258</v>
      </c>
      <c r="F23" s="346" t="n">
        <v>2.10569611090726</v>
      </c>
    </row>
    <row r="24" customFormat="false" ht="15" hidden="false" customHeight="false" outlineLevel="0" collapsed="false">
      <c r="A24" s="343" t="n">
        <v>13102</v>
      </c>
      <c r="B24" s="343" t="n">
        <v>21</v>
      </c>
      <c r="C24" s="344" t="s">
        <v>491</v>
      </c>
      <c r="D24" s="340" t="n">
        <f aca="false">F24/1000</f>
        <v>0.00301479264376425</v>
      </c>
      <c r="E24" s="345" t="n">
        <v>49.9694728308416</v>
      </c>
      <c r="F24" s="346" t="n">
        <v>3.01479264376425</v>
      </c>
    </row>
    <row r="25" customFormat="false" ht="15" hidden="false" customHeight="false" outlineLevel="0" collapsed="false">
      <c r="A25" s="343" t="n">
        <v>21101</v>
      </c>
      <c r="B25" s="343" t="n">
        <v>22</v>
      </c>
      <c r="C25" s="344" t="s">
        <v>492</v>
      </c>
      <c r="D25" s="340" t="n">
        <f aca="false">F25/1000</f>
        <v>0.000421932497555849</v>
      </c>
      <c r="E25" s="345" t="n">
        <v>6.42007080513776</v>
      </c>
      <c r="F25" s="346" t="n">
        <v>0.421932497555849</v>
      </c>
    </row>
    <row r="26" customFormat="false" ht="15" hidden="false" customHeight="false" outlineLevel="0" collapsed="false">
      <c r="A26" s="343" t="n">
        <v>21201</v>
      </c>
      <c r="B26" s="343" t="n">
        <v>23</v>
      </c>
      <c r="C26" s="344" t="s">
        <v>493</v>
      </c>
      <c r="D26" s="340" t="n">
        <f aca="false">F26/1000</f>
        <v>0.00174037522763905</v>
      </c>
      <c r="E26" s="345" t="n">
        <v>26.4511665169366</v>
      </c>
      <c r="F26" s="346" t="n">
        <v>1.74037522763905</v>
      </c>
    </row>
    <row r="27" customFormat="false" ht="15" hidden="false" customHeight="false" outlineLevel="0" collapsed="false">
      <c r="A27" s="343" t="n">
        <v>21301</v>
      </c>
      <c r="B27" s="343" t="n">
        <v>24</v>
      </c>
      <c r="C27" s="344" t="s">
        <v>494</v>
      </c>
      <c r="D27" s="340" t="n">
        <f aca="false">F27/1000</f>
        <v>0.00540213684724256</v>
      </c>
      <c r="E27" s="345" t="n">
        <v>83.4236682612287</v>
      </c>
      <c r="F27" s="346" t="n">
        <v>5.40213684724256</v>
      </c>
    </row>
    <row r="28" customFormat="false" ht="15" hidden="false" customHeight="false" outlineLevel="0" collapsed="false">
      <c r="A28" s="343" t="n">
        <v>31101</v>
      </c>
      <c r="B28" s="343" t="n">
        <v>25</v>
      </c>
      <c r="C28" s="344" t="s">
        <v>495</v>
      </c>
      <c r="D28" s="340" t="n">
        <f aca="false">F28/1000</f>
        <v>0.00748614364867207</v>
      </c>
      <c r="E28" s="345" t="n">
        <v>107.642750995614</v>
      </c>
      <c r="F28" s="346" t="n">
        <v>7.48614364867207</v>
      </c>
    </row>
    <row r="29" customFormat="false" ht="15" hidden="false" customHeight="false" outlineLevel="0" collapsed="false">
      <c r="A29" s="343" t="n">
        <v>31104</v>
      </c>
      <c r="B29" s="343" t="n">
        <v>26</v>
      </c>
      <c r="C29" s="344" t="s">
        <v>496</v>
      </c>
      <c r="D29" s="340" t="n">
        <f aca="false">F29/1000</f>
        <v>0.00393748225751242</v>
      </c>
      <c r="E29" s="345" t="n">
        <v>58.1000206093336</v>
      </c>
      <c r="F29" s="346" t="n">
        <v>3.93748225751242</v>
      </c>
    </row>
    <row r="30" customFormat="false" ht="15" hidden="false" customHeight="false" outlineLevel="0" collapsed="false">
      <c r="A30" s="343" t="n">
        <v>31201</v>
      </c>
      <c r="B30" s="343" t="n">
        <v>27</v>
      </c>
      <c r="C30" s="344" t="s">
        <v>497</v>
      </c>
      <c r="D30" s="340" t="n">
        <f aca="false">F30/1000</f>
        <v>0.00332665497955936</v>
      </c>
      <c r="E30" s="345" t="n">
        <v>53.9803750347413</v>
      </c>
      <c r="F30" s="346" t="n">
        <v>3.32665497955936</v>
      </c>
    </row>
    <row r="31" customFormat="false" ht="15" hidden="false" customHeight="false" outlineLevel="0" collapsed="false">
      <c r="A31" s="343" t="n">
        <v>61101</v>
      </c>
      <c r="B31" s="343" t="n">
        <v>28</v>
      </c>
      <c r="C31" s="344" t="s">
        <v>498</v>
      </c>
      <c r="D31" s="340" t="n">
        <f aca="false">F31/1000</f>
        <v>0.00648977457834806</v>
      </c>
      <c r="E31" s="345" t="n">
        <v>100.251114696322</v>
      </c>
      <c r="F31" s="346" t="n">
        <v>6.48977457834806</v>
      </c>
    </row>
    <row r="32" customFormat="false" ht="15" hidden="false" customHeight="false" outlineLevel="0" collapsed="false">
      <c r="A32" s="343" t="n">
        <v>62101</v>
      </c>
      <c r="B32" s="343" t="n">
        <v>29</v>
      </c>
      <c r="C32" s="344" t="s">
        <v>499</v>
      </c>
      <c r="D32" s="340" t="n">
        <f aca="false">F32/1000</f>
        <v>0.0055966228581633</v>
      </c>
      <c r="E32" s="345" t="n">
        <v>87.2641887401946</v>
      </c>
      <c r="F32" s="346" t="n">
        <v>5.5966228581633</v>
      </c>
    </row>
    <row r="33" customFormat="false" ht="15" hidden="false" customHeight="false" outlineLevel="0" collapsed="false">
      <c r="A33" s="343" t="n">
        <v>62201</v>
      </c>
      <c r="B33" s="343" t="n">
        <v>30</v>
      </c>
      <c r="C33" s="344" t="s">
        <v>500</v>
      </c>
      <c r="D33" s="340" t="n">
        <f aca="false">F33/1000</f>
        <v>0.00504702721316989</v>
      </c>
      <c r="E33" s="345" t="n">
        <v>76.1854968257836</v>
      </c>
      <c r="F33" s="346" t="n">
        <v>5.04702721316989</v>
      </c>
    </row>
    <row r="34" customFormat="false" ht="15" hidden="false" customHeight="false" outlineLevel="0" collapsed="false">
      <c r="A34" s="343" t="n">
        <v>62202</v>
      </c>
      <c r="B34" s="343" t="n">
        <v>31</v>
      </c>
      <c r="C34" s="344" t="s">
        <v>501</v>
      </c>
      <c r="D34" s="340" t="n">
        <f aca="false">F34/1000</f>
        <v>0.00481955000909548</v>
      </c>
      <c r="E34" s="345" t="n">
        <v>73.1315462229806</v>
      </c>
      <c r="F34" s="346" t="n">
        <v>4.81955000909548</v>
      </c>
    </row>
    <row r="35" customFormat="false" ht="15" hidden="false" customHeight="false" outlineLevel="0" collapsed="false">
      <c r="A35" s="343" t="n">
        <v>62909</v>
      </c>
      <c r="B35" s="343" t="n">
        <v>32</v>
      </c>
      <c r="C35" s="344" t="s">
        <v>502</v>
      </c>
      <c r="D35" s="340" t="n">
        <f aca="false">F35/1000</f>
        <v>0.00582846619022828</v>
      </c>
      <c r="E35" s="345" t="n">
        <v>92.4114781281525</v>
      </c>
      <c r="F35" s="346" t="n">
        <v>5.82846619022828</v>
      </c>
    </row>
    <row r="36" customFormat="false" ht="15" hidden="false" customHeight="false" outlineLevel="0" collapsed="false">
      <c r="A36" s="343" t="n">
        <v>71101</v>
      </c>
      <c r="B36" s="343" t="n">
        <v>33</v>
      </c>
      <c r="C36" s="344" t="s">
        <v>503</v>
      </c>
      <c r="D36" s="340" t="n">
        <f aca="false">F36/1000</f>
        <v>0.00586183355550064</v>
      </c>
      <c r="E36" s="345" t="n">
        <v>82.5702816765915</v>
      </c>
      <c r="F36" s="346" t="n">
        <v>5.86183355550064</v>
      </c>
    </row>
    <row r="37" customFormat="false" ht="15" hidden="false" customHeight="false" outlineLevel="0" collapsed="false">
      <c r="A37" s="343" t="n">
        <v>72101</v>
      </c>
      <c r="B37" s="343" t="n">
        <v>34</v>
      </c>
      <c r="C37" s="344" t="s">
        <v>504</v>
      </c>
      <c r="D37" s="340" t="n">
        <f aca="false">F37/1000</f>
        <v>0.0025183583788738</v>
      </c>
      <c r="E37" s="345" t="n">
        <v>39.6221205679199</v>
      </c>
      <c r="F37" s="346" t="n">
        <v>2.5183583788738</v>
      </c>
    </row>
    <row r="38" customFormat="false" ht="15" hidden="false" customHeight="false" outlineLevel="0" collapsed="false">
      <c r="A38" s="343" t="n">
        <v>111101</v>
      </c>
      <c r="B38" s="343" t="n">
        <v>35</v>
      </c>
      <c r="C38" s="344" t="s">
        <v>505</v>
      </c>
      <c r="D38" s="340" t="n">
        <f aca="false">F38/1000</f>
        <v>0.00202831873356031</v>
      </c>
      <c r="E38" s="345" t="n">
        <v>31.6158579178341</v>
      </c>
      <c r="F38" s="346" t="n">
        <v>2.02831873356031</v>
      </c>
    </row>
    <row r="39" customFormat="false" ht="15" hidden="false" customHeight="false" outlineLevel="0" collapsed="false">
      <c r="A39" s="343" t="n">
        <v>111201</v>
      </c>
      <c r="B39" s="343" t="n">
        <v>36</v>
      </c>
      <c r="C39" s="344" t="s">
        <v>392</v>
      </c>
      <c r="D39" s="340" t="n">
        <f aca="false">F39/1000</f>
        <v>0.00201380639969143</v>
      </c>
      <c r="E39" s="345" t="n">
        <v>32.0399796962652</v>
      </c>
      <c r="F39" s="346" t="n">
        <v>2.01380639969143</v>
      </c>
    </row>
    <row r="40" customFormat="false" ht="15" hidden="false" customHeight="false" outlineLevel="0" collapsed="false">
      <c r="A40" s="343" t="n">
        <v>111202</v>
      </c>
      <c r="B40" s="343" t="n">
        <v>37</v>
      </c>
      <c r="C40" s="344" t="s">
        <v>506</v>
      </c>
      <c r="D40" s="340" t="n">
        <f aca="false">F40/1000</f>
        <v>0.00293201387752106</v>
      </c>
      <c r="E40" s="345" t="n">
        <v>43.3606021585829</v>
      </c>
      <c r="F40" s="346" t="n">
        <v>2.93201387752106</v>
      </c>
    </row>
    <row r="41" customFormat="false" ht="15" hidden="false" customHeight="false" outlineLevel="0" collapsed="false">
      <c r="A41" s="343" t="n">
        <v>111203</v>
      </c>
      <c r="B41" s="343" t="n">
        <v>38</v>
      </c>
      <c r="C41" s="344" t="s">
        <v>507</v>
      </c>
      <c r="D41" s="340" t="n">
        <f aca="false">F41/1000</f>
        <v>0.00271189143708518</v>
      </c>
      <c r="E41" s="345" t="n">
        <v>42.6793438914676</v>
      </c>
      <c r="F41" s="346" t="n">
        <v>2.71189143708518</v>
      </c>
    </row>
    <row r="42" customFormat="false" ht="15" hidden="false" customHeight="false" outlineLevel="0" collapsed="false">
      <c r="A42" s="343" t="n">
        <v>111301</v>
      </c>
      <c r="B42" s="343" t="n">
        <v>39</v>
      </c>
      <c r="C42" s="344" t="s">
        <v>508</v>
      </c>
      <c r="D42" s="340" t="n">
        <f aca="false">F42/1000</f>
        <v>0.00444755904720099</v>
      </c>
      <c r="E42" s="345" t="n">
        <v>65.5301692190188</v>
      </c>
      <c r="F42" s="346" t="n">
        <v>4.44755904720099</v>
      </c>
    </row>
    <row r="43" customFormat="false" ht="15" hidden="false" customHeight="false" outlineLevel="0" collapsed="false">
      <c r="A43" s="343" t="n">
        <v>111302</v>
      </c>
      <c r="B43" s="343" t="n">
        <v>40</v>
      </c>
      <c r="C43" s="344" t="s">
        <v>509</v>
      </c>
      <c r="D43" s="340" t="n">
        <f aca="false">F43/1000</f>
        <v>0.00324252515438034</v>
      </c>
      <c r="E43" s="345" t="n">
        <v>48.7259549536068</v>
      </c>
      <c r="F43" s="346" t="n">
        <v>3.24252515438034</v>
      </c>
    </row>
    <row r="44" customFormat="false" ht="15" hidden="false" customHeight="false" outlineLevel="0" collapsed="false">
      <c r="A44" s="343" t="n">
        <v>111303</v>
      </c>
      <c r="B44" s="343" t="n">
        <v>41</v>
      </c>
      <c r="C44" s="344" t="s">
        <v>510</v>
      </c>
      <c r="D44" s="340" t="n">
        <f aca="false">F44/1000</f>
        <v>0.00374712884199541</v>
      </c>
      <c r="E44" s="345" t="n">
        <v>54.3552152585852</v>
      </c>
      <c r="F44" s="346" t="n">
        <v>3.74712884199541</v>
      </c>
    </row>
    <row r="45" customFormat="false" ht="15" hidden="false" customHeight="false" outlineLevel="0" collapsed="false">
      <c r="A45" s="343" t="n">
        <v>111304</v>
      </c>
      <c r="B45" s="343" t="n">
        <v>42</v>
      </c>
      <c r="C45" s="344" t="s">
        <v>511</v>
      </c>
      <c r="D45" s="340" t="n">
        <f aca="false">F45/1000</f>
        <v>0.00279587635018125</v>
      </c>
      <c r="E45" s="345" t="n">
        <v>43.9306240552599</v>
      </c>
      <c r="F45" s="346" t="n">
        <v>2.79587635018125</v>
      </c>
    </row>
    <row r="46" customFormat="false" ht="15" hidden="false" customHeight="false" outlineLevel="0" collapsed="false">
      <c r="A46" s="343" t="n">
        <v>111309</v>
      </c>
      <c r="B46" s="343" t="n">
        <v>43</v>
      </c>
      <c r="C46" s="344" t="s">
        <v>512</v>
      </c>
      <c r="D46" s="340" t="n">
        <f aca="false">F46/1000</f>
        <v>0.00310431898585056</v>
      </c>
      <c r="E46" s="345" t="n">
        <v>47.2556974677026</v>
      </c>
      <c r="F46" s="346" t="n">
        <v>3.10431898585056</v>
      </c>
    </row>
    <row r="47" customFormat="false" ht="15" hidden="false" customHeight="false" outlineLevel="0" collapsed="false">
      <c r="A47" s="343" t="n">
        <v>111401</v>
      </c>
      <c r="B47" s="343" t="n">
        <v>44</v>
      </c>
      <c r="C47" s="344" t="s">
        <v>513</v>
      </c>
      <c r="D47" s="340" t="n">
        <f aca="false">F47/1000</f>
        <v>0.00180057499032186</v>
      </c>
      <c r="E47" s="345" t="n">
        <v>27.8413296795118</v>
      </c>
      <c r="F47" s="346" t="n">
        <v>1.80057499032186</v>
      </c>
    </row>
    <row r="48" customFormat="false" ht="15" hidden="false" customHeight="false" outlineLevel="0" collapsed="false">
      <c r="A48" s="343" t="n">
        <v>111402</v>
      </c>
      <c r="B48" s="343" t="n">
        <v>45</v>
      </c>
      <c r="C48" s="344" t="s">
        <v>514</v>
      </c>
      <c r="D48" s="340" t="n">
        <f aca="false">F48/1000</f>
        <v>0.00249011653302328</v>
      </c>
      <c r="E48" s="345" t="n">
        <v>38.7178136891149</v>
      </c>
      <c r="F48" s="346" t="n">
        <v>2.49011653302328</v>
      </c>
    </row>
    <row r="49" customFormat="false" ht="15" hidden="false" customHeight="false" outlineLevel="0" collapsed="false">
      <c r="A49" s="343" t="n">
        <v>111501</v>
      </c>
      <c r="B49" s="343" t="n">
        <v>46</v>
      </c>
      <c r="C49" s="344" t="s">
        <v>416</v>
      </c>
      <c r="D49" s="340" t="n">
        <f aca="false">F49/1000</f>
        <v>0.00282745594031833</v>
      </c>
      <c r="E49" s="345" t="n">
        <v>44.0496906235912</v>
      </c>
      <c r="F49" s="346" t="n">
        <v>2.82745594031833</v>
      </c>
    </row>
    <row r="50" customFormat="false" ht="15" hidden="false" customHeight="false" outlineLevel="0" collapsed="false">
      <c r="A50" s="343" t="n">
        <v>111502</v>
      </c>
      <c r="B50" s="343" t="n">
        <v>47</v>
      </c>
      <c r="C50" s="344" t="s">
        <v>412</v>
      </c>
      <c r="D50" s="340" t="n">
        <f aca="false">F50/1000</f>
        <v>0.00206193555846118</v>
      </c>
      <c r="E50" s="345" t="n">
        <v>33.4407858415403</v>
      </c>
      <c r="F50" s="346" t="n">
        <v>2.06193555846118</v>
      </c>
    </row>
    <row r="51" customFormat="false" ht="15" hidden="false" customHeight="false" outlineLevel="0" collapsed="false">
      <c r="A51" s="343" t="n">
        <v>111503</v>
      </c>
      <c r="B51" s="343" t="n">
        <v>48</v>
      </c>
      <c r="C51" s="344" t="s">
        <v>105</v>
      </c>
      <c r="D51" s="340" t="n">
        <f aca="false">F51/1000</f>
        <v>0.00226110388377201</v>
      </c>
      <c r="E51" s="345" t="n">
        <v>36.413368179761</v>
      </c>
      <c r="F51" s="346" t="n">
        <v>2.26110388377201</v>
      </c>
    </row>
    <row r="52" customFormat="false" ht="15" hidden="false" customHeight="false" outlineLevel="0" collapsed="false">
      <c r="A52" s="343" t="n">
        <v>111601</v>
      </c>
      <c r="B52" s="343" t="n">
        <v>49</v>
      </c>
      <c r="C52" s="344" t="s">
        <v>515</v>
      </c>
      <c r="D52" s="340" t="n">
        <f aca="false">F52/1000</f>
        <v>0.00294248805772123</v>
      </c>
      <c r="E52" s="345" t="n">
        <v>43.5438381076689</v>
      </c>
      <c r="F52" s="346" t="n">
        <v>2.94248805772123</v>
      </c>
    </row>
    <row r="53" customFormat="false" ht="15" hidden="false" customHeight="false" outlineLevel="0" collapsed="false">
      <c r="A53" s="343" t="n">
        <v>111602</v>
      </c>
      <c r="B53" s="343" t="n">
        <v>50</v>
      </c>
      <c r="C53" s="344" t="s">
        <v>516</v>
      </c>
      <c r="D53" s="340" t="n">
        <f aca="false">F53/1000</f>
        <v>0.00217781852344982</v>
      </c>
      <c r="E53" s="345" t="n">
        <v>33.9528262831064</v>
      </c>
      <c r="F53" s="346" t="n">
        <v>2.17781852344982</v>
      </c>
    </row>
    <row r="54" customFormat="false" ht="15" hidden="false" customHeight="false" outlineLevel="0" collapsed="false">
      <c r="A54" s="343" t="n">
        <v>111701</v>
      </c>
      <c r="B54" s="343" t="n">
        <v>51</v>
      </c>
      <c r="C54" s="344" t="s">
        <v>517</v>
      </c>
      <c r="D54" s="340" t="n">
        <f aca="false">F54/1000</f>
        <v>0.00564030519424992</v>
      </c>
      <c r="E54" s="345" t="n">
        <v>85.018909459038</v>
      </c>
      <c r="F54" s="346" t="n">
        <v>5.64030519424992</v>
      </c>
    </row>
    <row r="55" customFormat="false" ht="15" hidden="false" customHeight="false" outlineLevel="0" collapsed="false">
      <c r="A55" s="343" t="n">
        <v>111702</v>
      </c>
      <c r="B55" s="343" t="n">
        <v>52</v>
      </c>
      <c r="C55" s="344" t="s">
        <v>518</v>
      </c>
      <c r="D55" s="340" t="n">
        <f aca="false">F55/1000</f>
        <v>0.00461790816842814</v>
      </c>
      <c r="E55" s="345" t="n">
        <v>72.0089846496252</v>
      </c>
      <c r="F55" s="346" t="n">
        <v>4.61790816842814</v>
      </c>
    </row>
    <row r="56" customFormat="false" ht="15" hidden="false" customHeight="false" outlineLevel="0" collapsed="false">
      <c r="A56" s="343" t="n">
        <v>111703</v>
      </c>
      <c r="B56" s="343" t="n">
        <v>53</v>
      </c>
      <c r="C56" s="344" t="s">
        <v>519</v>
      </c>
      <c r="D56" s="340" t="n">
        <f aca="false">F56/1000</f>
        <v>0.00672513517439814</v>
      </c>
      <c r="E56" s="345" t="n">
        <v>100.222880921</v>
      </c>
      <c r="F56" s="346" t="n">
        <v>6.72513517439814</v>
      </c>
    </row>
    <row r="57" customFormat="false" ht="15" hidden="false" customHeight="false" outlineLevel="0" collapsed="false">
      <c r="A57" s="343" t="n">
        <v>111704</v>
      </c>
      <c r="B57" s="343" t="n">
        <v>54</v>
      </c>
      <c r="C57" s="344" t="s">
        <v>520</v>
      </c>
      <c r="D57" s="340" t="n">
        <f aca="false">F57/1000</f>
        <v>0.00327185005761805</v>
      </c>
      <c r="E57" s="345" t="n">
        <v>50.4647171195755</v>
      </c>
      <c r="F57" s="346" t="n">
        <v>3.27185005761805</v>
      </c>
    </row>
    <row r="58" customFormat="false" ht="15" hidden="false" customHeight="false" outlineLevel="0" collapsed="false">
      <c r="A58" s="343" t="n">
        <v>111705</v>
      </c>
      <c r="B58" s="343" t="n">
        <v>55</v>
      </c>
      <c r="C58" s="344" t="s">
        <v>521</v>
      </c>
      <c r="D58" s="340" t="n">
        <f aca="false">F58/1000</f>
        <v>0.0056663256225402</v>
      </c>
      <c r="E58" s="345" t="n">
        <v>87.7204751001437</v>
      </c>
      <c r="F58" s="346" t="n">
        <v>5.6663256225402</v>
      </c>
    </row>
    <row r="59" customFormat="false" ht="15" hidden="false" customHeight="false" outlineLevel="0" collapsed="false">
      <c r="A59" s="343" t="n">
        <v>111706</v>
      </c>
      <c r="B59" s="343" t="n">
        <v>56</v>
      </c>
      <c r="C59" s="344" t="s">
        <v>427</v>
      </c>
      <c r="D59" s="340" t="n">
        <f aca="false">F59/1000</f>
        <v>0.00267366730871519</v>
      </c>
      <c r="E59" s="345" t="n">
        <v>40.9205307129569</v>
      </c>
      <c r="F59" s="346" t="n">
        <v>2.67366730871519</v>
      </c>
    </row>
    <row r="60" customFormat="false" ht="15" hidden="false" customHeight="false" outlineLevel="0" collapsed="false">
      <c r="A60" s="343" t="n">
        <v>111901</v>
      </c>
      <c r="B60" s="343" t="n">
        <v>57</v>
      </c>
      <c r="C60" s="344" t="s">
        <v>522</v>
      </c>
      <c r="D60" s="340" t="n">
        <f aca="false">F60/1000</f>
        <v>0.00271389048233161</v>
      </c>
      <c r="E60" s="345" t="n">
        <v>43.8228546019128</v>
      </c>
      <c r="F60" s="346" t="n">
        <v>2.71389048233161</v>
      </c>
    </row>
    <row r="61" customFormat="false" ht="15" hidden="false" customHeight="false" outlineLevel="0" collapsed="false">
      <c r="A61" s="343" t="n">
        <v>111902</v>
      </c>
      <c r="B61" s="343" t="n">
        <v>58</v>
      </c>
      <c r="C61" s="344" t="s">
        <v>523</v>
      </c>
      <c r="D61" s="340" t="n">
        <f aca="false">F61/1000</f>
        <v>0.00284944095290242</v>
      </c>
      <c r="E61" s="345" t="n">
        <v>44.4099108139151</v>
      </c>
      <c r="F61" s="346" t="n">
        <v>2.84944095290242</v>
      </c>
    </row>
    <row r="62" customFormat="false" ht="15" hidden="false" customHeight="false" outlineLevel="0" collapsed="false">
      <c r="A62" s="343" t="n">
        <v>111903</v>
      </c>
      <c r="B62" s="343" t="n">
        <v>59</v>
      </c>
      <c r="C62" s="344" t="s">
        <v>89</v>
      </c>
      <c r="D62" s="340" t="n">
        <f aca="false">F62/1000</f>
        <v>0.00226900767026746</v>
      </c>
      <c r="E62" s="345" t="n">
        <v>36.1871456820614</v>
      </c>
      <c r="F62" s="346" t="n">
        <v>2.26900767026747</v>
      </c>
    </row>
    <row r="63" customFormat="false" ht="15" hidden="false" customHeight="false" outlineLevel="0" collapsed="false">
      <c r="A63" s="343" t="n">
        <v>111904</v>
      </c>
      <c r="B63" s="343" t="n">
        <v>60</v>
      </c>
      <c r="C63" s="344" t="s">
        <v>524</v>
      </c>
      <c r="D63" s="340" t="n">
        <f aca="false">F63/1000</f>
        <v>0.00187394880434448</v>
      </c>
      <c r="E63" s="345" t="n">
        <v>30.459600413138</v>
      </c>
      <c r="F63" s="346" t="n">
        <v>1.87394880434448</v>
      </c>
    </row>
    <row r="64" customFormat="false" ht="15" hidden="false" customHeight="false" outlineLevel="0" collapsed="false">
      <c r="A64" s="343" t="n">
        <v>111905</v>
      </c>
      <c r="B64" s="343" t="n">
        <v>61</v>
      </c>
      <c r="C64" s="344" t="s">
        <v>525</v>
      </c>
      <c r="D64" s="340" t="n">
        <f aca="false">F64/1000</f>
        <v>0.00169306727686417</v>
      </c>
      <c r="E64" s="345" t="n">
        <v>27.2304937035082</v>
      </c>
      <c r="F64" s="346" t="n">
        <v>1.69306727686417</v>
      </c>
    </row>
    <row r="65" customFormat="false" ht="15" hidden="false" customHeight="false" outlineLevel="0" collapsed="false">
      <c r="A65" s="343" t="n">
        <v>111909</v>
      </c>
      <c r="B65" s="343" t="n">
        <v>62</v>
      </c>
      <c r="C65" s="344" t="s">
        <v>526</v>
      </c>
      <c r="D65" s="340" t="n">
        <f aca="false">F65/1000</f>
        <v>0.00285264615807524</v>
      </c>
      <c r="E65" s="345" t="n">
        <v>45.6344145001959</v>
      </c>
      <c r="F65" s="346" t="n">
        <v>2.85264615807524</v>
      </c>
    </row>
    <row r="66" customFormat="false" ht="15" hidden="false" customHeight="false" outlineLevel="0" collapsed="false">
      <c r="A66" s="343" t="n">
        <v>112101</v>
      </c>
      <c r="B66" s="343" t="n">
        <v>63</v>
      </c>
      <c r="C66" s="344" t="s">
        <v>527</v>
      </c>
      <c r="D66" s="340" t="n">
        <f aca="false">F66/1000</f>
        <v>0.0015193626988454</v>
      </c>
      <c r="E66" s="345" t="n">
        <v>24.4363853633516</v>
      </c>
      <c r="F66" s="346" t="n">
        <v>1.5193626988454</v>
      </c>
    </row>
    <row r="67" customFormat="false" ht="15" hidden="false" customHeight="false" outlineLevel="0" collapsed="false">
      <c r="A67" s="343" t="n">
        <v>112102</v>
      </c>
      <c r="B67" s="343" t="n">
        <v>64</v>
      </c>
      <c r="C67" s="344" t="s">
        <v>100</v>
      </c>
      <c r="D67" s="340" t="n">
        <f aca="false">F67/1000</f>
        <v>0.00137958941686258</v>
      </c>
      <c r="E67" s="345" t="n">
        <v>21.9464828966156</v>
      </c>
      <c r="F67" s="346" t="n">
        <v>1.37958941686258</v>
      </c>
    </row>
    <row r="68" customFormat="false" ht="15" hidden="false" customHeight="false" outlineLevel="0" collapsed="false">
      <c r="A68" s="343" t="n">
        <v>112103</v>
      </c>
      <c r="B68" s="343" t="n">
        <v>65</v>
      </c>
      <c r="C68" s="344" t="s">
        <v>528</v>
      </c>
      <c r="D68" s="340" t="n">
        <f aca="false">F68/1000</f>
        <v>0.00149463956442431</v>
      </c>
      <c r="E68" s="345" t="n">
        <v>23.8112737251222</v>
      </c>
      <c r="F68" s="346" t="n">
        <v>1.49463956442431</v>
      </c>
    </row>
    <row r="69" customFormat="false" ht="15" hidden="false" customHeight="false" outlineLevel="0" collapsed="false">
      <c r="A69" s="343" t="n">
        <v>112109</v>
      </c>
      <c r="B69" s="343" t="n">
        <v>66</v>
      </c>
      <c r="C69" s="344" t="s">
        <v>529</v>
      </c>
      <c r="D69" s="340" t="n">
        <f aca="false">F69/1000</f>
        <v>0.00191632687646984</v>
      </c>
      <c r="E69" s="345" t="n">
        <v>29.5592006929138</v>
      </c>
      <c r="F69" s="346" t="n">
        <v>1.91632687646984</v>
      </c>
    </row>
    <row r="70" customFormat="false" ht="15" hidden="false" customHeight="false" outlineLevel="0" collapsed="false">
      <c r="A70" s="343" t="n">
        <v>112901</v>
      </c>
      <c r="B70" s="343" t="n">
        <v>67</v>
      </c>
      <c r="C70" s="344" t="s">
        <v>530</v>
      </c>
      <c r="D70" s="340" t="n">
        <f aca="false">F70/1000</f>
        <v>0.00217113369017921</v>
      </c>
      <c r="E70" s="345" t="n">
        <v>35.0445492657506</v>
      </c>
      <c r="F70" s="346" t="n">
        <v>2.17113369017921</v>
      </c>
    </row>
    <row r="71" customFormat="false" ht="15" hidden="false" customHeight="false" outlineLevel="0" collapsed="false">
      <c r="A71" s="343" t="n">
        <v>112902</v>
      </c>
      <c r="B71" s="343" t="n">
        <v>68</v>
      </c>
      <c r="C71" s="344" t="s">
        <v>92</v>
      </c>
      <c r="D71" s="340" t="n">
        <f aca="false">F71/1000</f>
        <v>0.00232930734494974</v>
      </c>
      <c r="E71" s="345" t="n">
        <v>35.6287799560945</v>
      </c>
      <c r="F71" s="346" t="n">
        <v>2.32930734494974</v>
      </c>
    </row>
    <row r="72" customFormat="false" ht="15" hidden="false" customHeight="false" outlineLevel="0" collapsed="false">
      <c r="A72" s="343" t="n">
        <v>112903</v>
      </c>
      <c r="B72" s="343" t="n">
        <v>69</v>
      </c>
      <c r="C72" s="344" t="s">
        <v>531</v>
      </c>
      <c r="D72" s="340" t="n">
        <f aca="false">F72/1000</f>
        <v>0.00460075846621292</v>
      </c>
      <c r="E72" s="345" t="n">
        <v>83.7949005332504</v>
      </c>
      <c r="F72" s="346" t="n">
        <v>4.60075846621292</v>
      </c>
    </row>
    <row r="73" customFormat="false" ht="15" hidden="false" customHeight="false" outlineLevel="0" collapsed="false">
      <c r="A73" s="343" t="n">
        <v>113101</v>
      </c>
      <c r="B73" s="343" t="n">
        <v>70</v>
      </c>
      <c r="C73" s="344" t="s">
        <v>532</v>
      </c>
      <c r="D73" s="340" t="n">
        <f aca="false">F73/1000</f>
        <v>0.00285342708298493</v>
      </c>
      <c r="E73" s="345" t="n">
        <v>44.0731963019568</v>
      </c>
      <c r="F73" s="346" t="n">
        <v>2.85342708298493</v>
      </c>
    </row>
    <row r="74" customFormat="false" ht="15" hidden="false" customHeight="false" outlineLevel="0" collapsed="false">
      <c r="A74" s="343" t="n">
        <v>113102</v>
      </c>
      <c r="B74" s="343" t="n">
        <v>71</v>
      </c>
      <c r="C74" s="344" t="s">
        <v>533</v>
      </c>
      <c r="D74" s="340" t="n">
        <f aca="false">F74/1000</f>
        <v>0.00290577533214026</v>
      </c>
      <c r="E74" s="345" t="n">
        <v>43.3316593890385</v>
      </c>
      <c r="F74" s="346" t="n">
        <v>2.90577533214026</v>
      </c>
    </row>
    <row r="75" customFormat="false" ht="15" hidden="false" customHeight="false" outlineLevel="0" collapsed="false">
      <c r="A75" s="343" t="n">
        <v>114101</v>
      </c>
      <c r="B75" s="343" t="n">
        <v>72</v>
      </c>
      <c r="C75" s="344" t="s">
        <v>534</v>
      </c>
      <c r="D75" s="340" t="n">
        <f aca="false">F75/1000</f>
        <v>0.000478149274512021</v>
      </c>
      <c r="E75" s="345" t="n">
        <v>7.57158134140515</v>
      </c>
      <c r="F75" s="346" t="n">
        <v>0.478149274512021</v>
      </c>
    </row>
    <row r="76" customFormat="false" ht="15" hidden="false" customHeight="false" outlineLevel="0" collapsed="false">
      <c r="A76" s="343" t="n">
        <v>151101</v>
      </c>
      <c r="B76" s="343" t="n">
        <v>73</v>
      </c>
      <c r="C76" s="344" t="s">
        <v>535</v>
      </c>
      <c r="D76" s="340" t="n">
        <f aca="false">F76/1000</f>
        <v>0.00428880268221147</v>
      </c>
      <c r="E76" s="345" t="n">
        <v>65.4076825487514</v>
      </c>
      <c r="F76" s="346" t="n">
        <v>4.28880268221147</v>
      </c>
    </row>
    <row r="77" customFormat="false" ht="15" hidden="false" customHeight="false" outlineLevel="0" collapsed="false">
      <c r="A77" s="343" t="n">
        <v>151201</v>
      </c>
      <c r="B77" s="343" t="n">
        <v>74</v>
      </c>
      <c r="C77" s="344" t="s">
        <v>536</v>
      </c>
      <c r="D77" s="340" t="n">
        <f aca="false">F77/1000</f>
        <v>0.00470733479711686</v>
      </c>
      <c r="E77" s="345" t="n">
        <v>72.1840330075358</v>
      </c>
      <c r="F77" s="346" t="n">
        <v>4.70733479711686</v>
      </c>
    </row>
    <row r="78" customFormat="false" ht="15" hidden="false" customHeight="false" outlineLevel="0" collapsed="false">
      <c r="A78" s="343" t="n">
        <v>151202</v>
      </c>
      <c r="B78" s="343" t="n">
        <v>75</v>
      </c>
      <c r="C78" s="344" t="s">
        <v>537</v>
      </c>
      <c r="D78" s="340" t="n">
        <f aca="false">F78/1000</f>
        <v>0.00540577035887756</v>
      </c>
      <c r="E78" s="345" t="n">
        <v>81.2676504405458</v>
      </c>
      <c r="F78" s="346" t="n">
        <v>5.40577035887756</v>
      </c>
    </row>
    <row r="79" customFormat="false" ht="15" hidden="false" customHeight="false" outlineLevel="0" collapsed="false">
      <c r="A79" s="343" t="n">
        <v>151203</v>
      </c>
      <c r="B79" s="343" t="n">
        <v>76</v>
      </c>
      <c r="C79" s="344" t="s">
        <v>538</v>
      </c>
      <c r="D79" s="340" t="n">
        <f aca="false">F79/1000</f>
        <v>0.00454417147534715</v>
      </c>
      <c r="E79" s="345" t="n">
        <v>69.0053267399741</v>
      </c>
      <c r="F79" s="346" t="n">
        <v>4.54417147534715</v>
      </c>
    </row>
    <row r="80" customFormat="false" ht="15" hidden="false" customHeight="false" outlineLevel="0" collapsed="false">
      <c r="A80" s="343" t="n">
        <v>151301</v>
      </c>
      <c r="B80" s="343" t="n">
        <v>77</v>
      </c>
      <c r="C80" s="344" t="s">
        <v>539</v>
      </c>
      <c r="D80" s="340" t="n">
        <f aca="false">F80/1000</f>
        <v>0.00376628770219632</v>
      </c>
      <c r="E80" s="345" t="n">
        <v>57.5982795197006</v>
      </c>
      <c r="F80" s="346" t="n">
        <v>3.76628770219632</v>
      </c>
    </row>
    <row r="81" customFormat="false" ht="15" hidden="false" customHeight="false" outlineLevel="0" collapsed="false">
      <c r="A81" s="343" t="n">
        <v>151401</v>
      </c>
      <c r="B81" s="343" t="n">
        <v>78</v>
      </c>
      <c r="C81" s="344" t="s">
        <v>540</v>
      </c>
      <c r="D81" s="340" t="n">
        <f aca="false">F81/1000</f>
        <v>0.0070855690818454</v>
      </c>
      <c r="E81" s="345" t="n">
        <v>105.792600258559</v>
      </c>
      <c r="F81" s="346" t="n">
        <v>7.0855690818454</v>
      </c>
    </row>
    <row r="82" customFormat="false" ht="15" hidden="false" customHeight="false" outlineLevel="0" collapsed="false">
      <c r="A82" s="343" t="n">
        <v>151901</v>
      </c>
      <c r="B82" s="343" t="n">
        <v>79</v>
      </c>
      <c r="C82" s="344" t="s">
        <v>541</v>
      </c>
      <c r="D82" s="340" t="n">
        <f aca="false">F82/1000</f>
        <v>0.00418117519320856</v>
      </c>
      <c r="E82" s="345" t="n">
        <v>63.0641944463353</v>
      </c>
      <c r="F82" s="346" t="n">
        <v>4.18117519320856</v>
      </c>
    </row>
    <row r="83" customFormat="false" ht="15" hidden="false" customHeight="false" outlineLevel="0" collapsed="false">
      <c r="A83" s="343" t="n">
        <v>151902</v>
      </c>
      <c r="B83" s="343" t="n">
        <v>80</v>
      </c>
      <c r="C83" s="344" t="s">
        <v>542</v>
      </c>
      <c r="D83" s="340" t="n">
        <f aca="false">F83/1000</f>
        <v>0.00446923760139263</v>
      </c>
      <c r="E83" s="345" t="n">
        <v>67.8806827252015</v>
      </c>
      <c r="F83" s="346" t="n">
        <v>4.46923760139263</v>
      </c>
    </row>
    <row r="84" customFormat="false" ht="15" hidden="false" customHeight="false" outlineLevel="0" collapsed="false">
      <c r="A84" s="343" t="n">
        <v>151903</v>
      </c>
      <c r="B84" s="343" t="n">
        <v>81</v>
      </c>
      <c r="C84" s="344" t="s">
        <v>543</v>
      </c>
      <c r="D84" s="340" t="n">
        <f aca="false">F84/1000</f>
        <v>0.00281840595130894</v>
      </c>
      <c r="E84" s="345" t="n">
        <v>46.5951080700009</v>
      </c>
      <c r="F84" s="346" t="n">
        <v>2.81840595130894</v>
      </c>
    </row>
    <row r="85" customFormat="false" ht="15" hidden="false" customHeight="false" outlineLevel="0" collapsed="false">
      <c r="A85" s="343" t="n">
        <v>151909</v>
      </c>
      <c r="B85" s="343" t="n">
        <v>82</v>
      </c>
      <c r="C85" s="344" t="s">
        <v>125</v>
      </c>
      <c r="D85" s="340" t="n">
        <f aca="false">F85/1000</f>
        <v>0.00424826445236324</v>
      </c>
      <c r="E85" s="345" t="n">
        <v>65.4853095969588</v>
      </c>
      <c r="F85" s="346" t="n">
        <v>4.24826445236324</v>
      </c>
    </row>
    <row r="86" customFormat="false" ht="15" hidden="false" customHeight="false" outlineLevel="0" collapsed="false">
      <c r="A86" s="343" t="n">
        <v>152101</v>
      </c>
      <c r="B86" s="343" t="n">
        <v>83</v>
      </c>
      <c r="C86" s="344" t="s">
        <v>214</v>
      </c>
      <c r="D86" s="340" t="n">
        <f aca="false">F86/1000</f>
        <v>0.00252119204456784</v>
      </c>
      <c r="E86" s="345" t="n">
        <v>39.0133411363729</v>
      </c>
      <c r="F86" s="346" t="n">
        <v>2.52119204456784</v>
      </c>
    </row>
    <row r="87" customFormat="false" ht="15" hidden="false" customHeight="false" outlineLevel="0" collapsed="false">
      <c r="A87" s="343" t="n">
        <v>152102</v>
      </c>
      <c r="B87" s="343" t="n">
        <v>84</v>
      </c>
      <c r="C87" s="344" t="s">
        <v>215</v>
      </c>
      <c r="D87" s="340" t="n">
        <f aca="false">F87/1000</f>
        <v>0.00303470677849978</v>
      </c>
      <c r="E87" s="345" t="n">
        <v>46.4354638363243</v>
      </c>
      <c r="F87" s="346" t="n">
        <v>3.03470677849978</v>
      </c>
    </row>
    <row r="88" customFormat="false" ht="15" hidden="false" customHeight="false" outlineLevel="0" collapsed="false">
      <c r="A88" s="343" t="n">
        <v>152209</v>
      </c>
      <c r="B88" s="343" t="n">
        <v>85</v>
      </c>
      <c r="C88" s="344" t="s">
        <v>131</v>
      </c>
      <c r="D88" s="340" t="n">
        <f aca="false">F88/1000</f>
        <v>0.002944229126053</v>
      </c>
      <c r="E88" s="345" t="n">
        <v>46.3789952030186</v>
      </c>
      <c r="F88" s="346" t="n">
        <v>2.944229126053</v>
      </c>
    </row>
    <row r="89" customFormat="false" ht="15" hidden="false" customHeight="false" outlineLevel="0" collapsed="false">
      <c r="A89" s="343" t="n">
        <v>152901</v>
      </c>
      <c r="B89" s="343" t="n">
        <v>86</v>
      </c>
      <c r="C89" s="344" t="s">
        <v>544</v>
      </c>
      <c r="D89" s="340" t="n">
        <f aca="false">F89/1000</f>
        <v>0.00231853577550714</v>
      </c>
      <c r="E89" s="345" t="n">
        <v>36.695803646766</v>
      </c>
      <c r="F89" s="346" t="n">
        <v>2.31853577550714</v>
      </c>
    </row>
    <row r="90" customFormat="false" ht="15" hidden="false" customHeight="false" outlineLevel="0" collapsed="false">
      <c r="A90" s="343" t="n">
        <v>152909</v>
      </c>
      <c r="B90" s="343" t="n">
        <v>87</v>
      </c>
      <c r="C90" s="344" t="s">
        <v>182</v>
      </c>
      <c r="D90" s="340" t="n">
        <f aca="false">F90/1000</f>
        <v>0.00258243219288178</v>
      </c>
      <c r="E90" s="345" t="n">
        <v>40.2660510561376</v>
      </c>
      <c r="F90" s="346" t="n">
        <v>2.58243219288178</v>
      </c>
    </row>
    <row r="91" customFormat="false" ht="15" hidden="false" customHeight="false" outlineLevel="0" collapsed="false">
      <c r="A91" s="343" t="n">
        <v>161101</v>
      </c>
      <c r="B91" s="343" t="n">
        <v>88</v>
      </c>
      <c r="C91" s="344" t="s">
        <v>133</v>
      </c>
      <c r="D91" s="340" t="n">
        <f aca="false">F91/1000</f>
        <v>0.00172189357853558</v>
      </c>
      <c r="E91" s="345" t="n">
        <v>27.2958946847756</v>
      </c>
      <c r="F91" s="346" t="n">
        <v>1.72189357853558</v>
      </c>
    </row>
    <row r="92" customFormat="false" ht="15" hidden="false" customHeight="false" outlineLevel="0" collapsed="false">
      <c r="A92" s="343" t="n">
        <v>161102</v>
      </c>
      <c r="B92" s="343" t="n">
        <v>89</v>
      </c>
      <c r="C92" s="344" t="s">
        <v>126</v>
      </c>
      <c r="D92" s="340" t="n">
        <f aca="false">F92/1000</f>
        <v>0.00271364985716421</v>
      </c>
      <c r="E92" s="345" t="n">
        <v>43.0996046055064</v>
      </c>
      <c r="F92" s="346" t="n">
        <v>2.71364985716421</v>
      </c>
    </row>
    <row r="93" customFormat="false" ht="15" hidden="false" customHeight="false" outlineLevel="0" collapsed="false">
      <c r="A93" s="343" t="n">
        <v>161103</v>
      </c>
      <c r="B93" s="343" t="n">
        <v>90</v>
      </c>
      <c r="C93" s="344" t="s">
        <v>545</v>
      </c>
      <c r="D93" s="340" t="n">
        <f aca="false">F93/1000</f>
        <v>0.00190037615304155</v>
      </c>
      <c r="E93" s="345" t="n">
        <v>30.5884615179125</v>
      </c>
      <c r="F93" s="346" t="n">
        <v>1.90037615304155</v>
      </c>
    </row>
    <row r="94" customFormat="false" ht="15" hidden="false" customHeight="false" outlineLevel="0" collapsed="false">
      <c r="A94" s="343" t="n">
        <v>161909</v>
      </c>
      <c r="B94" s="343" t="n">
        <v>91</v>
      </c>
      <c r="C94" s="344" t="s">
        <v>205</v>
      </c>
      <c r="D94" s="340" t="n">
        <f aca="false">F94/1000</f>
        <v>0.00211223275544583</v>
      </c>
      <c r="E94" s="345" t="n">
        <v>33.7026456429125</v>
      </c>
      <c r="F94" s="346" t="n">
        <v>2.11223275544583</v>
      </c>
    </row>
    <row r="95" customFormat="false" ht="15" hidden="false" customHeight="false" outlineLevel="0" collapsed="false">
      <c r="A95" s="343" t="n">
        <v>171101</v>
      </c>
      <c r="B95" s="343" t="n">
        <v>92</v>
      </c>
      <c r="C95" s="344" t="s">
        <v>546</v>
      </c>
      <c r="D95" s="340" t="n">
        <f aca="false">F95/1000</f>
        <v>0.00219570891933872</v>
      </c>
      <c r="E95" s="345" t="n">
        <v>34.7159519938743</v>
      </c>
      <c r="F95" s="346" t="n">
        <v>2.19570891933872</v>
      </c>
    </row>
    <row r="96" customFormat="false" ht="15" hidden="false" customHeight="false" outlineLevel="0" collapsed="false">
      <c r="A96" s="343" t="n">
        <v>171102</v>
      </c>
      <c r="B96" s="343" t="n">
        <v>93</v>
      </c>
      <c r="C96" s="344" t="s">
        <v>547</v>
      </c>
      <c r="D96" s="340" t="n">
        <f aca="false">F96/1000</f>
        <v>0.00238873971229024</v>
      </c>
      <c r="E96" s="345" t="n">
        <v>37.9122577166985</v>
      </c>
      <c r="F96" s="346" t="n">
        <v>2.38873971229024</v>
      </c>
    </row>
    <row r="97" customFormat="false" ht="15" hidden="false" customHeight="false" outlineLevel="0" collapsed="false">
      <c r="A97" s="343" t="n">
        <v>171103</v>
      </c>
      <c r="B97" s="343" t="n">
        <v>94</v>
      </c>
      <c r="C97" s="344" t="s">
        <v>548</v>
      </c>
      <c r="D97" s="340" t="n">
        <f aca="false">F97/1000</f>
        <v>0.00409636026692764</v>
      </c>
      <c r="E97" s="345" t="n">
        <v>55.4431664543182</v>
      </c>
      <c r="F97" s="346" t="n">
        <v>4.09636026692764</v>
      </c>
    </row>
    <row r="98" customFormat="false" ht="15" hidden="false" customHeight="false" outlineLevel="0" collapsed="false">
      <c r="A98" s="343" t="n">
        <v>181101</v>
      </c>
      <c r="B98" s="343" t="n">
        <v>95</v>
      </c>
      <c r="C98" s="344" t="s">
        <v>549</v>
      </c>
      <c r="D98" s="340" t="n">
        <f aca="false">F98/1000</f>
        <v>0.00861792985577258</v>
      </c>
      <c r="E98" s="345" t="n">
        <v>223.120418511012</v>
      </c>
      <c r="F98" s="346" t="n">
        <v>8.61792985577258</v>
      </c>
    </row>
    <row r="99" customFormat="false" ht="15" hidden="false" customHeight="false" outlineLevel="0" collapsed="false">
      <c r="A99" s="343" t="n">
        <v>181201</v>
      </c>
      <c r="B99" s="343" t="n">
        <v>96</v>
      </c>
      <c r="C99" s="344" t="s">
        <v>145</v>
      </c>
      <c r="D99" s="340" t="n">
        <f aca="false">F99/1000</f>
        <v>0.0118651495617658</v>
      </c>
      <c r="E99" s="345" t="n">
        <v>236.616751654928</v>
      </c>
      <c r="F99" s="346" t="n">
        <v>11.8651495617658</v>
      </c>
    </row>
    <row r="100" customFormat="false" ht="15" hidden="false" customHeight="false" outlineLevel="0" collapsed="false">
      <c r="A100" s="343" t="n">
        <v>181202</v>
      </c>
      <c r="B100" s="343" t="n">
        <v>97</v>
      </c>
      <c r="C100" s="344" t="s">
        <v>550</v>
      </c>
      <c r="D100" s="340" t="n">
        <f aca="false">F100/1000</f>
        <v>0.0115174286256554</v>
      </c>
      <c r="E100" s="345" t="n">
        <v>202.979455720352</v>
      </c>
      <c r="F100" s="346" t="n">
        <v>11.5174286256554</v>
      </c>
    </row>
    <row r="101" customFormat="false" ht="15" hidden="false" customHeight="false" outlineLevel="0" collapsed="false">
      <c r="A101" s="343" t="n">
        <v>181301</v>
      </c>
      <c r="B101" s="343" t="n">
        <v>98</v>
      </c>
      <c r="C101" s="344" t="s">
        <v>175</v>
      </c>
      <c r="D101" s="340" t="n">
        <f aca="false">F101/1000</f>
        <v>0.0072667263657399</v>
      </c>
      <c r="E101" s="345" t="n">
        <v>126.415006506227</v>
      </c>
      <c r="F101" s="346" t="n">
        <v>7.2667263657399</v>
      </c>
    </row>
    <row r="102" customFormat="false" ht="15" hidden="false" customHeight="false" outlineLevel="0" collapsed="false">
      <c r="A102" s="343" t="n">
        <v>181302</v>
      </c>
      <c r="B102" s="343" t="n">
        <v>99</v>
      </c>
      <c r="C102" s="344" t="s">
        <v>551</v>
      </c>
      <c r="D102" s="340" t="n">
        <f aca="false">F102/1000</f>
        <v>0.00571802158258775</v>
      </c>
      <c r="E102" s="345" t="n">
        <v>100.551147993812</v>
      </c>
      <c r="F102" s="346" t="n">
        <v>5.71802158258775</v>
      </c>
    </row>
    <row r="103" customFormat="false" ht="15" hidden="false" customHeight="false" outlineLevel="0" collapsed="false">
      <c r="A103" s="343" t="n">
        <v>182101</v>
      </c>
      <c r="B103" s="343" t="n">
        <v>100</v>
      </c>
      <c r="C103" s="344" t="s">
        <v>176</v>
      </c>
      <c r="D103" s="340" t="n">
        <f aca="false">F103/1000</f>
        <v>0.0036573335000225</v>
      </c>
      <c r="E103" s="345" t="n">
        <v>62.6429076103069</v>
      </c>
      <c r="F103" s="346" t="n">
        <v>3.6573335000225</v>
      </c>
    </row>
    <row r="104" customFormat="false" ht="15" hidden="false" customHeight="false" outlineLevel="0" collapsed="false">
      <c r="A104" s="343" t="n">
        <v>182109</v>
      </c>
      <c r="B104" s="343" t="n">
        <v>101</v>
      </c>
      <c r="C104" s="344" t="s">
        <v>197</v>
      </c>
      <c r="D104" s="340" t="n">
        <f aca="false">F104/1000</f>
        <v>0.00420985420398498</v>
      </c>
      <c r="E104" s="345" t="n">
        <v>75.5592856487572</v>
      </c>
      <c r="F104" s="346" t="n">
        <v>4.20985420398498</v>
      </c>
    </row>
    <row r="105" customFormat="false" ht="15" hidden="false" customHeight="false" outlineLevel="0" collapsed="false">
      <c r="A105" s="343" t="n">
        <v>182901</v>
      </c>
      <c r="B105" s="343" t="n">
        <v>102</v>
      </c>
      <c r="C105" s="344" t="s">
        <v>552</v>
      </c>
      <c r="D105" s="340" t="n">
        <f aca="false">F105/1000</f>
        <v>0.00439448174411034</v>
      </c>
      <c r="E105" s="345" t="n">
        <v>76.1013136554093</v>
      </c>
      <c r="F105" s="346" t="n">
        <v>4.39448174411034</v>
      </c>
    </row>
    <row r="106" customFormat="false" ht="15" hidden="false" customHeight="false" outlineLevel="0" collapsed="false">
      <c r="A106" s="343" t="n">
        <v>182909</v>
      </c>
      <c r="B106" s="343" t="n">
        <v>103</v>
      </c>
      <c r="C106" s="344" t="s">
        <v>153</v>
      </c>
      <c r="D106" s="340" t="n">
        <f aca="false">F106/1000</f>
        <v>0.0043815294373872</v>
      </c>
      <c r="E106" s="345" t="n">
        <v>78.4847951191022</v>
      </c>
      <c r="F106" s="346" t="n">
        <v>4.3815294373872</v>
      </c>
    </row>
    <row r="107" customFormat="false" ht="15" hidden="false" customHeight="false" outlineLevel="0" collapsed="false">
      <c r="A107" s="343" t="n">
        <v>191101</v>
      </c>
      <c r="B107" s="343" t="n">
        <v>104</v>
      </c>
      <c r="C107" s="344" t="s">
        <v>553</v>
      </c>
      <c r="D107" s="340" t="n">
        <f aca="false">F107/1000</f>
        <v>0.00300393884291214</v>
      </c>
      <c r="E107" s="345" t="n">
        <v>56.4562160835758</v>
      </c>
      <c r="F107" s="346" t="n">
        <v>3.00393884291214</v>
      </c>
    </row>
    <row r="108" customFormat="false" ht="15" hidden="false" customHeight="false" outlineLevel="0" collapsed="false">
      <c r="A108" s="343" t="n">
        <v>191102</v>
      </c>
      <c r="B108" s="343" t="n">
        <v>105</v>
      </c>
      <c r="C108" s="344" t="s">
        <v>80</v>
      </c>
      <c r="D108" s="340" t="n">
        <f aca="false">F108/1000</f>
        <v>0.00290739360349156</v>
      </c>
      <c r="E108" s="345" t="n">
        <v>53.2969043693704</v>
      </c>
      <c r="F108" s="347" t="n">
        <v>2.90739360349156</v>
      </c>
    </row>
    <row r="109" customFormat="false" ht="15" hidden="false" customHeight="false" outlineLevel="0" collapsed="false">
      <c r="A109" s="343" t="n">
        <v>191103</v>
      </c>
      <c r="B109" s="343" t="n">
        <v>106</v>
      </c>
      <c r="C109" s="344" t="s">
        <v>554</v>
      </c>
      <c r="D109" s="340" t="n">
        <f aca="false">F109/1000</f>
        <v>0.00226887445077775</v>
      </c>
      <c r="E109" s="345" t="n">
        <v>41.2397888967825</v>
      </c>
      <c r="F109" s="346" t="n">
        <v>2.26887445077775</v>
      </c>
    </row>
    <row r="110" customFormat="false" ht="15" hidden="false" customHeight="false" outlineLevel="0" collapsed="false">
      <c r="A110" s="343" t="n">
        <v>201101</v>
      </c>
      <c r="B110" s="343" t="n">
        <v>107</v>
      </c>
      <c r="C110" s="344" t="s">
        <v>555</v>
      </c>
      <c r="D110" s="340" t="n">
        <f aca="false">F110/1000</f>
        <v>0.00828175415267267</v>
      </c>
      <c r="E110" s="345" t="n">
        <v>117.23706352001</v>
      </c>
      <c r="F110" s="346" t="n">
        <v>8.28175415267267</v>
      </c>
    </row>
    <row r="111" customFormat="false" ht="15" hidden="false" customHeight="false" outlineLevel="0" collapsed="false">
      <c r="A111" s="343" t="n">
        <v>202101</v>
      </c>
      <c r="B111" s="343" t="n">
        <v>108</v>
      </c>
      <c r="C111" s="344" t="s">
        <v>556</v>
      </c>
      <c r="D111" s="340" t="n">
        <f aca="false">F111/1000</f>
        <v>0.0187426442999285</v>
      </c>
      <c r="E111" s="345" t="n">
        <v>247.924326497805</v>
      </c>
      <c r="F111" s="346" t="n">
        <v>18.7426442999285</v>
      </c>
    </row>
    <row r="112" customFormat="false" ht="15" hidden="false" customHeight="false" outlineLevel="0" collapsed="false">
      <c r="A112" s="343" t="n">
        <v>202901</v>
      </c>
      <c r="B112" s="343" t="n">
        <v>109</v>
      </c>
      <c r="C112" s="344" t="s">
        <v>557</v>
      </c>
      <c r="D112" s="340" t="n">
        <f aca="false">F112/1000</f>
        <v>0.00847340086225858</v>
      </c>
      <c r="E112" s="345" t="n">
        <v>137.871603671199</v>
      </c>
      <c r="F112" s="346" t="n">
        <v>8.47340086225858</v>
      </c>
    </row>
    <row r="113" customFormat="false" ht="15" hidden="false" customHeight="false" outlineLevel="0" collapsed="false">
      <c r="A113" s="343" t="n">
        <v>202902</v>
      </c>
      <c r="B113" s="343" t="n">
        <v>110</v>
      </c>
      <c r="C113" s="344" t="s">
        <v>558</v>
      </c>
      <c r="D113" s="340" t="n">
        <f aca="false">F113/1000</f>
        <v>0.00895977970567845</v>
      </c>
      <c r="E113" s="345" t="n">
        <v>164.412829446449</v>
      </c>
      <c r="F113" s="346" t="n">
        <v>8.95977970567845</v>
      </c>
    </row>
    <row r="114" customFormat="false" ht="15" hidden="false" customHeight="false" outlineLevel="0" collapsed="false">
      <c r="A114" s="343" t="n">
        <v>202903</v>
      </c>
      <c r="B114" s="343" t="n">
        <v>111</v>
      </c>
      <c r="C114" s="344" t="s">
        <v>559</v>
      </c>
      <c r="D114" s="340" t="n">
        <f aca="false">F114/1000</f>
        <v>0.0203394709971944</v>
      </c>
      <c r="E114" s="345" t="n">
        <v>255.798465632296</v>
      </c>
      <c r="F114" s="346" t="n">
        <v>20.3394709971944</v>
      </c>
    </row>
    <row r="115" customFormat="false" ht="15" hidden="false" customHeight="false" outlineLevel="0" collapsed="false">
      <c r="A115" s="343" t="n">
        <v>202909</v>
      </c>
      <c r="B115" s="343" t="n">
        <v>112</v>
      </c>
      <c r="C115" s="344" t="s">
        <v>560</v>
      </c>
      <c r="D115" s="340" t="n">
        <f aca="false">F115/1000</f>
        <v>0.00806499422587785</v>
      </c>
      <c r="E115" s="345" t="n">
        <v>112.639813744394</v>
      </c>
      <c r="F115" s="346" t="n">
        <v>8.06499422587785</v>
      </c>
    </row>
    <row r="116" customFormat="false" ht="15" hidden="false" customHeight="false" outlineLevel="0" collapsed="false">
      <c r="A116" s="343" t="n">
        <v>203101</v>
      </c>
      <c r="B116" s="343" t="n">
        <v>113</v>
      </c>
      <c r="C116" s="344" t="s">
        <v>561</v>
      </c>
      <c r="D116" s="340" t="n">
        <f aca="false">F116/1000</f>
        <v>0.0107531981575892</v>
      </c>
      <c r="E116" s="345" t="n">
        <v>181.359810352271</v>
      </c>
      <c r="F116" s="346" t="n">
        <v>10.7531981575892</v>
      </c>
    </row>
    <row r="117" customFormat="false" ht="15" hidden="false" customHeight="false" outlineLevel="0" collapsed="false">
      <c r="A117" s="343" t="n">
        <v>203102</v>
      </c>
      <c r="B117" s="343" t="n">
        <v>114</v>
      </c>
      <c r="C117" s="344" t="s">
        <v>562</v>
      </c>
      <c r="D117" s="340" t="n">
        <f aca="false">F117/1000</f>
        <v>0.0090522416156527</v>
      </c>
      <c r="E117" s="345" t="n">
        <v>161.258949878572</v>
      </c>
      <c r="F117" s="346" t="n">
        <v>9.0522416156527</v>
      </c>
    </row>
    <row r="118" customFormat="false" ht="15" hidden="false" customHeight="false" outlineLevel="0" collapsed="false">
      <c r="A118" s="343" t="n">
        <v>203201</v>
      </c>
      <c r="B118" s="343" t="n">
        <v>115</v>
      </c>
      <c r="C118" s="344" t="s">
        <v>563</v>
      </c>
      <c r="D118" s="340" t="n">
        <f aca="false">F118/1000</f>
        <v>0.0149987227360029</v>
      </c>
      <c r="E118" s="345" t="n">
        <v>220.245317366902</v>
      </c>
      <c r="F118" s="346" t="n">
        <v>14.9987227360029</v>
      </c>
    </row>
    <row r="119" customFormat="false" ht="15" hidden="false" customHeight="false" outlineLevel="0" collapsed="false">
      <c r="A119" s="343" t="n">
        <v>203202</v>
      </c>
      <c r="B119" s="343" t="n">
        <v>116</v>
      </c>
      <c r="C119" s="344" t="s">
        <v>564</v>
      </c>
      <c r="D119" s="340" t="n">
        <f aca="false">F119/1000</f>
        <v>0.0111338777232095</v>
      </c>
      <c r="E119" s="345" t="n">
        <v>179.476943232474</v>
      </c>
      <c r="F119" s="346" t="n">
        <v>11.1338777232095</v>
      </c>
    </row>
    <row r="120" customFormat="false" ht="15" hidden="false" customHeight="false" outlineLevel="0" collapsed="false">
      <c r="A120" s="343" t="n">
        <v>203301</v>
      </c>
      <c r="B120" s="343" t="n">
        <v>117</v>
      </c>
      <c r="C120" s="344" t="s">
        <v>565</v>
      </c>
      <c r="D120" s="340" t="n">
        <f aca="false">F120/1000</f>
        <v>0.0123353389107568</v>
      </c>
      <c r="E120" s="345" t="n">
        <v>175.420261478708</v>
      </c>
      <c r="F120" s="346" t="n">
        <v>12.3353389107568</v>
      </c>
    </row>
    <row r="121" customFormat="false" ht="15" hidden="false" customHeight="false" outlineLevel="0" collapsed="false">
      <c r="A121" s="343" t="n">
        <v>203901</v>
      </c>
      <c r="B121" s="343" t="n">
        <v>118</v>
      </c>
      <c r="C121" s="344" t="s">
        <v>566</v>
      </c>
      <c r="D121" s="340" t="n">
        <f aca="false">F121/1000</f>
        <v>0.00865184037102697</v>
      </c>
      <c r="E121" s="345" t="n">
        <v>131.456071668856</v>
      </c>
      <c r="F121" s="346" t="n">
        <v>8.65184037102697</v>
      </c>
    </row>
    <row r="122" customFormat="false" ht="15" hidden="false" customHeight="false" outlineLevel="0" collapsed="false">
      <c r="A122" s="343" t="n">
        <v>203902</v>
      </c>
      <c r="B122" s="343" t="n">
        <v>119</v>
      </c>
      <c r="C122" s="344" t="s">
        <v>567</v>
      </c>
      <c r="D122" s="340" t="n">
        <f aca="false">F122/1000</f>
        <v>0.00538800263345199</v>
      </c>
      <c r="E122" s="345" t="n">
        <v>91.1578444015555</v>
      </c>
      <c r="F122" s="346" t="n">
        <v>5.38800263345199</v>
      </c>
    </row>
    <row r="123" customFormat="false" ht="15" hidden="false" customHeight="false" outlineLevel="0" collapsed="false">
      <c r="A123" s="343" t="n">
        <v>203903</v>
      </c>
      <c r="B123" s="343" t="n">
        <v>120</v>
      </c>
      <c r="C123" s="344" t="s">
        <v>568</v>
      </c>
      <c r="D123" s="340" t="n">
        <f aca="false">F123/1000</f>
        <v>0.00990468608120692</v>
      </c>
      <c r="E123" s="345" t="n">
        <v>154.365164234347</v>
      </c>
      <c r="F123" s="346" t="n">
        <v>9.90468608120692</v>
      </c>
    </row>
    <row r="124" customFormat="false" ht="15" hidden="false" customHeight="false" outlineLevel="0" collapsed="false">
      <c r="A124" s="343" t="n">
        <v>203904</v>
      </c>
      <c r="B124" s="343" t="n">
        <v>121</v>
      </c>
      <c r="C124" s="344" t="s">
        <v>569</v>
      </c>
      <c r="D124" s="340" t="n">
        <f aca="false">F124/1000</f>
        <v>0.0117855655543977</v>
      </c>
      <c r="E124" s="345" t="n">
        <v>180.670620599476</v>
      </c>
      <c r="F124" s="346" t="n">
        <v>11.7855655543977</v>
      </c>
    </row>
    <row r="125" customFormat="false" ht="15" hidden="false" customHeight="false" outlineLevel="0" collapsed="false">
      <c r="A125" s="343" t="n">
        <v>203909</v>
      </c>
      <c r="B125" s="343" t="n">
        <v>122</v>
      </c>
      <c r="C125" s="344" t="s">
        <v>570</v>
      </c>
      <c r="D125" s="340" t="n">
        <f aca="false">F125/1000</f>
        <v>0.0114501683562057</v>
      </c>
      <c r="E125" s="345" t="n">
        <v>173.441290074792</v>
      </c>
      <c r="F125" s="346" t="n">
        <v>11.4501683562057</v>
      </c>
    </row>
    <row r="126" customFormat="false" ht="15" hidden="false" customHeight="false" outlineLevel="0" collapsed="false">
      <c r="A126" s="343" t="n">
        <v>204101</v>
      </c>
      <c r="B126" s="343" t="n">
        <v>123</v>
      </c>
      <c r="C126" s="344" t="s">
        <v>571</v>
      </c>
      <c r="D126" s="340" t="n">
        <f aca="false">F126/1000</f>
        <v>0.00875667528706506</v>
      </c>
      <c r="E126" s="345" t="n">
        <v>134.452918591083</v>
      </c>
      <c r="F126" s="346" t="n">
        <v>8.75667528706506</v>
      </c>
    </row>
    <row r="127" customFormat="false" ht="15" hidden="false" customHeight="false" outlineLevel="0" collapsed="false">
      <c r="A127" s="343" t="n">
        <v>204102</v>
      </c>
      <c r="B127" s="343" t="n">
        <v>124</v>
      </c>
      <c r="C127" s="344" t="s">
        <v>572</v>
      </c>
      <c r="D127" s="340" t="n">
        <f aca="false">F127/1000</f>
        <v>0.0103138358020648</v>
      </c>
      <c r="E127" s="345" t="n">
        <v>164.786993635687</v>
      </c>
      <c r="F127" s="346" t="n">
        <v>10.3138358020648</v>
      </c>
    </row>
    <row r="128" customFormat="false" ht="15" hidden="false" customHeight="false" outlineLevel="0" collapsed="false">
      <c r="A128" s="343" t="n">
        <v>204103</v>
      </c>
      <c r="B128" s="343" t="n">
        <v>125</v>
      </c>
      <c r="C128" s="344" t="s">
        <v>573</v>
      </c>
      <c r="D128" s="340" t="n">
        <f aca="false">F128/1000</f>
        <v>0.0087752617404795</v>
      </c>
      <c r="E128" s="345" t="n">
        <v>137.310495162519</v>
      </c>
      <c r="F128" s="346" t="n">
        <v>8.7752617404795</v>
      </c>
    </row>
    <row r="129" customFormat="false" ht="15" hidden="false" customHeight="false" outlineLevel="0" collapsed="false">
      <c r="A129" s="343" t="n">
        <v>204109</v>
      </c>
      <c r="B129" s="343" t="n">
        <v>126</v>
      </c>
      <c r="C129" s="344" t="s">
        <v>574</v>
      </c>
      <c r="D129" s="340" t="n">
        <f aca="false">F129/1000</f>
        <v>0.0126505539007453</v>
      </c>
      <c r="E129" s="345" t="n">
        <v>204.044140878278</v>
      </c>
      <c r="F129" s="346" t="n">
        <v>12.6505539007453</v>
      </c>
    </row>
    <row r="130" customFormat="false" ht="15" hidden="false" customHeight="false" outlineLevel="0" collapsed="false">
      <c r="A130" s="343" t="n">
        <v>205101</v>
      </c>
      <c r="B130" s="343" t="n">
        <v>127</v>
      </c>
      <c r="C130" s="344" t="s">
        <v>575</v>
      </c>
      <c r="D130" s="340" t="n">
        <f aca="false">F130/1000</f>
        <v>0.01150972021892</v>
      </c>
      <c r="E130" s="345" t="n">
        <v>169.522481048959</v>
      </c>
      <c r="F130" s="346" t="n">
        <v>11.50972021892</v>
      </c>
    </row>
    <row r="131" customFormat="false" ht="15" hidden="false" customHeight="false" outlineLevel="0" collapsed="false">
      <c r="A131" s="343" t="n">
        <v>205102</v>
      </c>
      <c r="B131" s="343" t="n">
        <v>128</v>
      </c>
      <c r="C131" s="344" t="s">
        <v>576</v>
      </c>
      <c r="D131" s="340" t="n">
        <f aca="false">F131/1000</f>
        <v>0.00996804367739838</v>
      </c>
      <c r="E131" s="345" t="n">
        <v>144.494289723895</v>
      </c>
      <c r="F131" s="346" t="n">
        <v>9.96804367739838</v>
      </c>
    </row>
    <row r="132" customFormat="false" ht="15" hidden="false" customHeight="false" outlineLevel="0" collapsed="false">
      <c r="A132" s="343" t="n">
        <v>206101</v>
      </c>
      <c r="B132" s="343" t="n">
        <v>129</v>
      </c>
      <c r="C132" s="344" t="s">
        <v>577</v>
      </c>
      <c r="D132" s="340" t="n">
        <f aca="false">F132/1000</f>
        <v>0.00252224711069319</v>
      </c>
      <c r="E132" s="345" t="n">
        <v>40.0723499920816</v>
      </c>
      <c r="F132" s="346" t="n">
        <v>2.52224711069319</v>
      </c>
    </row>
    <row r="133" customFormat="false" ht="15" hidden="false" customHeight="false" outlineLevel="0" collapsed="false">
      <c r="A133" s="343" t="n">
        <v>207101</v>
      </c>
      <c r="B133" s="343" t="n">
        <v>130</v>
      </c>
      <c r="C133" s="344" t="s">
        <v>166</v>
      </c>
      <c r="D133" s="340" t="n">
        <f aca="false">F133/1000</f>
        <v>0.00453102947138302</v>
      </c>
      <c r="E133" s="345" t="n">
        <v>72.220650669112</v>
      </c>
      <c r="F133" s="346" t="n">
        <v>4.53102947138302</v>
      </c>
    </row>
    <row r="134" customFormat="false" ht="15" hidden="false" customHeight="false" outlineLevel="0" collapsed="false">
      <c r="A134" s="343" t="n">
        <v>207102</v>
      </c>
      <c r="B134" s="343" t="n">
        <v>131</v>
      </c>
      <c r="C134" s="344" t="s">
        <v>178</v>
      </c>
      <c r="D134" s="340" t="n">
        <f aca="false">F134/1000</f>
        <v>0.00282106340220996</v>
      </c>
      <c r="E134" s="345" t="n">
        <v>44.5187290703863</v>
      </c>
      <c r="F134" s="346" t="n">
        <v>2.82106340220996</v>
      </c>
    </row>
    <row r="135" customFormat="false" ht="15" hidden="false" customHeight="false" outlineLevel="0" collapsed="false">
      <c r="A135" s="343" t="n">
        <v>207201</v>
      </c>
      <c r="B135" s="343" t="n">
        <v>132</v>
      </c>
      <c r="C135" s="344" t="s">
        <v>180</v>
      </c>
      <c r="D135" s="340" t="n">
        <f aca="false">F135/1000</f>
        <v>0.00532588633242185</v>
      </c>
      <c r="E135" s="345" t="n">
        <v>82.3467204128684</v>
      </c>
      <c r="F135" s="346" t="n">
        <v>5.32588633242185</v>
      </c>
    </row>
    <row r="136" customFormat="false" ht="15" hidden="false" customHeight="false" outlineLevel="0" collapsed="false">
      <c r="A136" s="343" t="n">
        <v>207202</v>
      </c>
      <c r="B136" s="343" t="n">
        <v>133</v>
      </c>
      <c r="C136" s="344" t="s">
        <v>151</v>
      </c>
      <c r="D136" s="340" t="n">
        <f aca="false">F136/1000</f>
        <v>0.00557342375363292</v>
      </c>
      <c r="E136" s="345" t="n">
        <v>86.1837182880419</v>
      </c>
      <c r="F136" s="346" t="n">
        <v>5.57342375363292</v>
      </c>
    </row>
    <row r="137" customFormat="false" ht="15" hidden="false" customHeight="false" outlineLevel="0" collapsed="false">
      <c r="A137" s="343" t="n">
        <v>207301</v>
      </c>
      <c r="B137" s="343" t="n">
        <v>134</v>
      </c>
      <c r="C137" s="344" t="s">
        <v>578</v>
      </c>
      <c r="D137" s="340" t="n">
        <f aca="false">F137/1000</f>
        <v>0.00432227962257282</v>
      </c>
      <c r="E137" s="345" t="n">
        <v>69.1828220035837</v>
      </c>
      <c r="F137" s="346" t="n">
        <v>4.32227962257282</v>
      </c>
    </row>
    <row r="138" customFormat="false" ht="15" hidden="false" customHeight="false" outlineLevel="0" collapsed="false">
      <c r="A138" s="343" t="n">
        <v>207401</v>
      </c>
      <c r="B138" s="343" t="n">
        <v>135</v>
      </c>
      <c r="C138" s="344" t="s">
        <v>579</v>
      </c>
      <c r="D138" s="340" t="n">
        <f aca="false">F138/1000</f>
        <v>0.00484974948378418</v>
      </c>
      <c r="E138" s="345" t="n">
        <v>73.4101708426206</v>
      </c>
      <c r="F138" s="346" t="n">
        <v>4.84974948378418</v>
      </c>
    </row>
    <row r="139" customFormat="false" ht="15" hidden="false" customHeight="false" outlineLevel="0" collapsed="false">
      <c r="A139" s="343" t="n">
        <v>207901</v>
      </c>
      <c r="B139" s="343" t="n">
        <v>136</v>
      </c>
      <c r="C139" s="344" t="s">
        <v>580</v>
      </c>
      <c r="D139" s="340" t="n">
        <f aca="false">F139/1000</f>
        <v>0.00605250062739448</v>
      </c>
      <c r="E139" s="345" t="n">
        <v>93.2991654245674</v>
      </c>
      <c r="F139" s="346" t="n">
        <v>6.05250062739448</v>
      </c>
    </row>
    <row r="140" customFormat="false" ht="15" hidden="false" customHeight="false" outlineLevel="0" collapsed="false">
      <c r="A140" s="343" t="n">
        <v>207909</v>
      </c>
      <c r="B140" s="343" t="n">
        <v>137</v>
      </c>
      <c r="C140" s="344" t="s">
        <v>237</v>
      </c>
      <c r="D140" s="340" t="n">
        <f aca="false">F140/1000</f>
        <v>0.00630165637256407</v>
      </c>
      <c r="E140" s="345" t="n">
        <v>95.7324313955347</v>
      </c>
      <c r="F140" s="346" t="n">
        <v>6.30165637256407</v>
      </c>
    </row>
    <row r="141" customFormat="false" ht="15" hidden="false" customHeight="false" outlineLevel="0" collapsed="false">
      <c r="A141" s="343" t="n">
        <v>211101</v>
      </c>
      <c r="B141" s="343" t="n">
        <v>138</v>
      </c>
      <c r="C141" s="344" t="s">
        <v>160</v>
      </c>
      <c r="D141" s="340" t="n">
        <f aca="false">F141/1000</f>
        <v>0.00457340692810011</v>
      </c>
      <c r="E141" s="345" t="n">
        <v>79.8931684449834</v>
      </c>
      <c r="F141" s="346" t="n">
        <v>4.57340692810011</v>
      </c>
    </row>
    <row r="142" customFormat="false" ht="15" hidden="false" customHeight="false" outlineLevel="0" collapsed="false">
      <c r="A142" s="343" t="n">
        <v>212101</v>
      </c>
      <c r="B142" s="343" t="n">
        <v>139</v>
      </c>
      <c r="C142" s="344" t="s">
        <v>581</v>
      </c>
      <c r="D142" s="340" t="n">
        <f aca="false">F142/1000</f>
        <v>0.0163339662323304</v>
      </c>
      <c r="E142" s="345" t="n">
        <v>229.565297056471</v>
      </c>
      <c r="F142" s="346" t="n">
        <v>16.3339662323304</v>
      </c>
    </row>
    <row r="143" customFormat="false" ht="15" hidden="false" customHeight="false" outlineLevel="0" collapsed="false">
      <c r="A143" s="343" t="n">
        <v>212102</v>
      </c>
      <c r="B143" s="343" t="n">
        <v>140</v>
      </c>
      <c r="C143" s="344" t="s">
        <v>582</v>
      </c>
      <c r="D143" s="340" t="n">
        <f aca="false">F143/1000</f>
        <v>0.0029576115837432</v>
      </c>
      <c r="E143" s="345" t="n">
        <v>49.1276100316425</v>
      </c>
      <c r="F143" s="346" t="n">
        <v>2.9576115837432</v>
      </c>
    </row>
    <row r="144" customFormat="false" ht="15" hidden="false" customHeight="false" outlineLevel="0" collapsed="false">
      <c r="A144" s="343" t="n">
        <v>221101</v>
      </c>
      <c r="B144" s="343" t="n">
        <v>141</v>
      </c>
      <c r="C144" s="344" t="s">
        <v>185</v>
      </c>
      <c r="D144" s="340" t="n">
        <f aca="false">F144/1000</f>
        <v>0.00456413518651226</v>
      </c>
      <c r="E144" s="345" t="n">
        <v>73.8585329422363</v>
      </c>
      <c r="F144" s="346" t="n">
        <v>4.56413518651227</v>
      </c>
    </row>
    <row r="145" customFormat="false" ht="15" hidden="false" customHeight="false" outlineLevel="0" collapsed="false">
      <c r="A145" s="343" t="n">
        <v>231101</v>
      </c>
      <c r="B145" s="343" t="n">
        <v>142</v>
      </c>
      <c r="C145" s="344" t="s">
        <v>583</v>
      </c>
      <c r="D145" s="340" t="n">
        <f aca="false">F145/1000</f>
        <v>0.00608931899792512</v>
      </c>
      <c r="E145" s="345" t="n">
        <v>92.4962961583577</v>
      </c>
      <c r="F145" s="346" t="n">
        <v>6.08931899792512</v>
      </c>
    </row>
    <row r="146" customFormat="false" ht="15" hidden="false" customHeight="false" outlineLevel="0" collapsed="false">
      <c r="A146" s="343" t="n">
        <v>231901</v>
      </c>
      <c r="B146" s="343" t="n">
        <v>143</v>
      </c>
      <c r="C146" s="344" t="s">
        <v>584</v>
      </c>
      <c r="D146" s="340" t="n">
        <f aca="false">F146/1000</f>
        <v>0.00263692941944457</v>
      </c>
      <c r="E146" s="345" t="n">
        <v>41.8963063979221</v>
      </c>
      <c r="F146" s="346" t="n">
        <v>2.63692941944457</v>
      </c>
    </row>
    <row r="147" customFormat="false" ht="15" hidden="false" customHeight="false" outlineLevel="0" collapsed="false">
      <c r="A147" s="343" t="n">
        <v>231902</v>
      </c>
      <c r="B147" s="343" t="n">
        <v>144</v>
      </c>
      <c r="C147" s="344" t="s">
        <v>585</v>
      </c>
      <c r="D147" s="340" t="n">
        <f aca="false">F147/1000</f>
        <v>0.00332571363234433</v>
      </c>
      <c r="E147" s="345" t="n">
        <v>52.1305612114254</v>
      </c>
      <c r="F147" s="346" t="n">
        <v>3.32571363234433</v>
      </c>
    </row>
    <row r="148" customFormat="false" ht="15" hidden="false" customHeight="false" outlineLevel="0" collapsed="false">
      <c r="A148" s="343" t="n">
        <v>231909</v>
      </c>
      <c r="B148" s="343" t="n">
        <v>145</v>
      </c>
      <c r="C148" s="344" t="s">
        <v>173</v>
      </c>
      <c r="D148" s="340" t="n">
        <f aca="false">F148/1000</f>
        <v>0.0039659735521613</v>
      </c>
      <c r="E148" s="345" t="n">
        <v>60.7017486041811</v>
      </c>
      <c r="F148" s="346" t="n">
        <v>3.9659735521613</v>
      </c>
    </row>
    <row r="149" customFormat="false" ht="15" hidden="false" customHeight="false" outlineLevel="0" collapsed="false">
      <c r="A149" s="343" t="n">
        <v>241101</v>
      </c>
      <c r="B149" s="343" t="n">
        <v>146</v>
      </c>
      <c r="C149" s="344" t="s">
        <v>586</v>
      </c>
      <c r="D149" s="340" t="n">
        <f aca="false">F149/1000</f>
        <v>0.00183220823689253</v>
      </c>
      <c r="E149" s="345" t="n">
        <v>29.5301185637804</v>
      </c>
      <c r="F149" s="346" t="n">
        <v>1.83220823689253</v>
      </c>
    </row>
    <row r="150" customFormat="false" ht="15" hidden="false" customHeight="false" outlineLevel="0" collapsed="false">
      <c r="A150" s="343" t="n">
        <v>241201</v>
      </c>
      <c r="B150" s="343" t="n">
        <v>147</v>
      </c>
      <c r="C150" s="344" t="s">
        <v>587</v>
      </c>
      <c r="D150" s="340" t="n">
        <f aca="false">F150/1000</f>
        <v>0.00296821303644482</v>
      </c>
      <c r="E150" s="345" t="n">
        <v>47.0832847379966</v>
      </c>
      <c r="F150" s="346" t="n">
        <v>2.96821303644482</v>
      </c>
    </row>
    <row r="151" customFormat="false" ht="15" hidden="false" customHeight="false" outlineLevel="0" collapsed="false">
      <c r="A151" s="343" t="n">
        <v>241202</v>
      </c>
      <c r="B151" s="343" t="n">
        <v>148</v>
      </c>
      <c r="C151" s="344" t="s">
        <v>588</v>
      </c>
      <c r="D151" s="340" t="n">
        <f aca="false">F151/1000</f>
        <v>0.00217276961732203</v>
      </c>
      <c r="E151" s="345" t="n">
        <v>34.6553712336924</v>
      </c>
      <c r="F151" s="346" t="n">
        <v>2.17276961732203</v>
      </c>
    </row>
    <row r="152" customFormat="false" ht="15" hidden="false" customHeight="false" outlineLevel="0" collapsed="false">
      <c r="A152" s="343" t="n">
        <v>251101</v>
      </c>
      <c r="B152" s="343" t="n">
        <v>149</v>
      </c>
      <c r="C152" s="344" t="s">
        <v>589</v>
      </c>
      <c r="D152" s="340" t="n">
        <f aca="false">F152/1000</f>
        <v>0.00515632370252046</v>
      </c>
      <c r="E152" s="345" t="n">
        <v>78.9200307916583</v>
      </c>
      <c r="F152" s="346" t="n">
        <v>5.15632370252046</v>
      </c>
    </row>
    <row r="153" customFormat="false" ht="15" hidden="false" customHeight="false" outlineLevel="0" collapsed="false">
      <c r="A153" s="343" t="n">
        <v>251201</v>
      </c>
      <c r="B153" s="343" t="n">
        <v>150</v>
      </c>
      <c r="C153" s="344" t="s">
        <v>590</v>
      </c>
      <c r="D153" s="340" t="n">
        <f aca="false">F153/1000</f>
        <v>0.00686964429593139</v>
      </c>
      <c r="E153" s="345" t="n">
        <v>109.665283047927</v>
      </c>
      <c r="F153" s="346" t="n">
        <v>6.86964429593139</v>
      </c>
    </row>
    <row r="154" customFormat="false" ht="15" hidden="false" customHeight="false" outlineLevel="0" collapsed="false">
      <c r="A154" s="343" t="n">
        <v>251909</v>
      </c>
      <c r="B154" s="343" t="n">
        <v>151</v>
      </c>
      <c r="C154" s="344" t="s">
        <v>591</v>
      </c>
      <c r="D154" s="340" t="n">
        <f aca="false">F154/1000</f>
        <v>0.00494056118463152</v>
      </c>
      <c r="E154" s="345" t="n">
        <v>79.886612771496</v>
      </c>
      <c r="F154" s="346" t="n">
        <v>4.94056118463152</v>
      </c>
    </row>
    <row r="155" customFormat="false" ht="15" hidden="false" customHeight="false" outlineLevel="0" collapsed="false">
      <c r="A155" s="343" t="n">
        <v>252101</v>
      </c>
      <c r="B155" s="343" t="n">
        <v>152</v>
      </c>
      <c r="C155" s="344" t="s">
        <v>592</v>
      </c>
      <c r="D155" s="340" t="n">
        <f aca="false">F155/1000</f>
        <v>0.11508118872021</v>
      </c>
      <c r="E155" s="345" t="n">
        <v>468.646179675359</v>
      </c>
      <c r="F155" s="346" t="n">
        <v>115.08118872021</v>
      </c>
    </row>
    <row r="156" customFormat="false" ht="15" hidden="false" customHeight="false" outlineLevel="0" collapsed="false">
      <c r="A156" s="343" t="n">
        <v>252201</v>
      </c>
      <c r="B156" s="343" t="n">
        <v>153</v>
      </c>
      <c r="C156" s="344" t="s">
        <v>593</v>
      </c>
      <c r="D156" s="340" t="n">
        <f aca="false">F156/1000</f>
        <v>0.0223441519199029</v>
      </c>
      <c r="E156" s="345" t="n">
        <v>118.234212817833</v>
      </c>
      <c r="F156" s="346" t="n">
        <v>22.3441519199029</v>
      </c>
    </row>
    <row r="157" customFormat="false" ht="15" hidden="false" customHeight="false" outlineLevel="0" collapsed="false">
      <c r="A157" s="343" t="n">
        <v>252301</v>
      </c>
      <c r="B157" s="343" t="n">
        <v>154</v>
      </c>
      <c r="C157" s="344" t="s">
        <v>594</v>
      </c>
      <c r="D157" s="340" t="n">
        <f aca="false">F157/1000</f>
        <v>0.00985970107556466</v>
      </c>
      <c r="E157" s="345" t="n">
        <v>72.6689458872577</v>
      </c>
      <c r="F157" s="346" t="n">
        <v>9.85970107556466</v>
      </c>
    </row>
    <row r="158" customFormat="false" ht="15" hidden="false" customHeight="false" outlineLevel="0" collapsed="false">
      <c r="A158" s="343" t="n">
        <v>253101</v>
      </c>
      <c r="B158" s="343" t="n">
        <v>155</v>
      </c>
      <c r="C158" s="344" t="s">
        <v>202</v>
      </c>
      <c r="D158" s="340" t="n">
        <f aca="false">F158/1000</f>
        <v>0.00650784276243234</v>
      </c>
      <c r="E158" s="345" t="n">
        <v>105.722682218576</v>
      </c>
      <c r="F158" s="346" t="n">
        <v>6.50784276243234</v>
      </c>
    </row>
    <row r="159" customFormat="false" ht="15" hidden="false" customHeight="false" outlineLevel="0" collapsed="false">
      <c r="A159" s="343" t="n">
        <v>259901</v>
      </c>
      <c r="B159" s="343" t="n">
        <v>156</v>
      </c>
      <c r="C159" s="344" t="s">
        <v>595</v>
      </c>
      <c r="D159" s="340" t="n">
        <f aca="false">F159/1000</f>
        <v>0.00865379757142908</v>
      </c>
      <c r="E159" s="345" t="n">
        <v>115.975275067262</v>
      </c>
      <c r="F159" s="346" t="n">
        <v>8.65379757142908</v>
      </c>
    </row>
    <row r="160" customFormat="false" ht="15" hidden="false" customHeight="false" outlineLevel="0" collapsed="false">
      <c r="A160" s="343" t="n">
        <v>259902</v>
      </c>
      <c r="B160" s="343" t="n">
        <v>157</v>
      </c>
      <c r="C160" s="344" t="s">
        <v>596</v>
      </c>
      <c r="D160" s="340" t="n">
        <f aca="false">F160/1000</f>
        <v>0.00869606566260817</v>
      </c>
      <c r="E160" s="345" t="n">
        <v>129.295416031793</v>
      </c>
      <c r="F160" s="346" t="n">
        <v>8.69606566260817</v>
      </c>
    </row>
    <row r="161" customFormat="false" ht="15" hidden="false" customHeight="false" outlineLevel="0" collapsed="false">
      <c r="A161" s="343" t="n">
        <v>259903</v>
      </c>
      <c r="B161" s="343" t="n">
        <v>158</v>
      </c>
      <c r="C161" s="344" t="s">
        <v>597</v>
      </c>
      <c r="D161" s="340" t="n">
        <f aca="false">F161/1000</f>
        <v>0.00773234804662834</v>
      </c>
      <c r="E161" s="345" t="n">
        <v>112.027990165602</v>
      </c>
      <c r="F161" s="346" t="n">
        <v>7.73234804662834</v>
      </c>
    </row>
    <row r="162" customFormat="false" ht="15" hidden="false" customHeight="false" outlineLevel="0" collapsed="false">
      <c r="A162" s="343" t="n">
        <v>259904</v>
      </c>
      <c r="B162" s="343" t="n">
        <v>159</v>
      </c>
      <c r="C162" s="344" t="s">
        <v>598</v>
      </c>
      <c r="D162" s="340" t="n">
        <f aca="false">F162/1000</f>
        <v>0.00384306495591944</v>
      </c>
      <c r="E162" s="345" t="n">
        <v>56.994282792959</v>
      </c>
      <c r="F162" s="346" t="n">
        <v>3.84306495591944</v>
      </c>
    </row>
    <row r="163" customFormat="false" ht="15" hidden="false" customHeight="false" outlineLevel="0" collapsed="false">
      <c r="A163" s="343" t="n">
        <v>259909</v>
      </c>
      <c r="B163" s="343" t="n">
        <v>160</v>
      </c>
      <c r="C163" s="344" t="s">
        <v>599</v>
      </c>
      <c r="D163" s="340" t="n">
        <f aca="false">F163/1000</f>
        <v>0.00634987696007395</v>
      </c>
      <c r="E163" s="345" t="n">
        <v>87.6104712409629</v>
      </c>
      <c r="F163" s="346" t="n">
        <v>6.34987696007395</v>
      </c>
    </row>
    <row r="164" customFormat="false" ht="15" hidden="false" customHeight="false" outlineLevel="0" collapsed="false">
      <c r="A164" s="343" t="n">
        <v>261101</v>
      </c>
      <c r="B164" s="343" t="n">
        <v>161</v>
      </c>
      <c r="C164" s="344" t="s">
        <v>600</v>
      </c>
      <c r="D164" s="340" t="n">
        <f aca="false">F164/1000</f>
        <v>0.109971947053523</v>
      </c>
      <c r="E164" s="345" t="n">
        <v>1112.66720459999</v>
      </c>
      <c r="F164" s="346" t="n">
        <v>109.971947053523</v>
      </c>
    </row>
    <row r="165" customFormat="false" ht="15" hidden="false" customHeight="false" outlineLevel="0" collapsed="false">
      <c r="A165" s="343" t="n">
        <v>261102</v>
      </c>
      <c r="B165" s="343" t="n">
        <v>162</v>
      </c>
      <c r="C165" s="344" t="s">
        <v>601</v>
      </c>
      <c r="D165" s="340" t="n">
        <f aca="false">F165/1000</f>
        <v>0.0528171812713897</v>
      </c>
      <c r="E165" s="345" t="n">
        <v>580.183690749861</v>
      </c>
      <c r="F165" s="346" t="n">
        <v>52.8171812713897</v>
      </c>
    </row>
    <row r="166" customFormat="false" ht="15" hidden="false" customHeight="false" outlineLevel="0" collapsed="false">
      <c r="A166" s="343" t="n">
        <v>261103</v>
      </c>
      <c r="B166" s="343" t="n">
        <v>163</v>
      </c>
      <c r="C166" s="344" t="s">
        <v>602</v>
      </c>
      <c r="D166" s="340" t="n">
        <f aca="false">F166/1000</f>
        <v>0.0632317726301256</v>
      </c>
      <c r="E166" s="345" t="n">
        <v>639.011325066101</v>
      </c>
      <c r="F166" s="346" t="n">
        <v>63.2317726301256</v>
      </c>
    </row>
    <row r="167" customFormat="false" ht="15" hidden="false" customHeight="false" outlineLevel="0" collapsed="false">
      <c r="A167" s="343" t="n">
        <v>261104</v>
      </c>
      <c r="B167" s="343" t="n">
        <v>164</v>
      </c>
      <c r="C167" s="344" t="s">
        <v>603</v>
      </c>
      <c r="D167" s="340" t="n">
        <f aca="false">F167/1000</f>
        <v>0.0245723195485804</v>
      </c>
      <c r="E167" s="345" t="n">
        <v>281.552554921239</v>
      </c>
      <c r="F167" s="346" t="n">
        <v>24.5723195485804</v>
      </c>
    </row>
    <row r="168" customFormat="false" ht="15" hidden="false" customHeight="false" outlineLevel="0" collapsed="false">
      <c r="A168" s="343" t="n">
        <v>261201</v>
      </c>
      <c r="B168" s="343" t="n">
        <v>165</v>
      </c>
      <c r="C168" s="344" t="s">
        <v>604</v>
      </c>
      <c r="D168" s="340" t="n">
        <f aca="false">F168/1000</f>
        <v>0</v>
      </c>
      <c r="E168" s="345" t="n">
        <v>0</v>
      </c>
      <c r="F168" s="346" t="n">
        <v>0</v>
      </c>
    </row>
    <row r="169" customFormat="false" ht="15" hidden="false" customHeight="false" outlineLevel="0" collapsed="false">
      <c r="A169" s="343" t="n">
        <v>262101</v>
      </c>
      <c r="B169" s="343" t="n">
        <v>166</v>
      </c>
      <c r="C169" s="344" t="s">
        <v>605</v>
      </c>
      <c r="D169" s="340" t="n">
        <f aca="false">F169/1000</f>
        <v>0.0376632256592874</v>
      </c>
      <c r="E169" s="345" t="n">
        <v>401.287037545916</v>
      </c>
      <c r="F169" s="346" t="n">
        <v>37.6632256592874</v>
      </c>
    </row>
    <row r="170" customFormat="false" ht="15" hidden="false" customHeight="false" outlineLevel="0" collapsed="false">
      <c r="A170" s="343" t="n">
        <v>262201</v>
      </c>
      <c r="B170" s="343" t="n">
        <v>167</v>
      </c>
      <c r="C170" s="344" t="s">
        <v>606</v>
      </c>
      <c r="D170" s="340" t="n">
        <f aca="false">F170/1000</f>
        <v>0.0189564740649919</v>
      </c>
      <c r="E170" s="345" t="n">
        <v>217.552820322093</v>
      </c>
      <c r="F170" s="346" t="n">
        <v>18.9564740649919</v>
      </c>
    </row>
    <row r="171" customFormat="false" ht="15" hidden="false" customHeight="false" outlineLevel="0" collapsed="false">
      <c r="A171" s="343" t="n">
        <v>262301</v>
      </c>
      <c r="B171" s="343" t="n">
        <v>168</v>
      </c>
      <c r="C171" s="344" t="s">
        <v>607</v>
      </c>
      <c r="D171" s="340" t="n">
        <f aca="false">F171/1000</f>
        <v>0.0217839549582617</v>
      </c>
      <c r="E171" s="345" t="n">
        <v>250.460886178193</v>
      </c>
      <c r="F171" s="346" t="n">
        <v>21.7839549582617</v>
      </c>
    </row>
    <row r="172" customFormat="false" ht="15" hidden="false" customHeight="false" outlineLevel="0" collapsed="false">
      <c r="A172" s="343" t="n">
        <v>262302</v>
      </c>
      <c r="B172" s="343" t="n">
        <v>169</v>
      </c>
      <c r="C172" s="344" t="s">
        <v>608</v>
      </c>
      <c r="D172" s="340" t="n">
        <f aca="false">F172/1000</f>
        <v>0.0142615304802474</v>
      </c>
      <c r="E172" s="345" t="n">
        <v>171.980775604432</v>
      </c>
      <c r="F172" s="346" t="n">
        <v>14.2615304802474</v>
      </c>
    </row>
    <row r="173" customFormat="false" ht="15" hidden="false" customHeight="false" outlineLevel="0" collapsed="false">
      <c r="A173" s="343" t="n">
        <v>263101</v>
      </c>
      <c r="B173" s="343" t="n">
        <v>170</v>
      </c>
      <c r="C173" s="344" t="s">
        <v>609</v>
      </c>
      <c r="D173" s="340" t="n">
        <f aca="false">F173/1000</f>
        <v>0.0169871616909124</v>
      </c>
      <c r="E173" s="345" t="n">
        <v>196.81916770353</v>
      </c>
      <c r="F173" s="346" t="n">
        <v>16.9871616909124</v>
      </c>
    </row>
    <row r="174" customFormat="false" ht="15" hidden="false" customHeight="false" outlineLevel="0" collapsed="false">
      <c r="A174" s="343" t="n">
        <v>263102</v>
      </c>
      <c r="B174" s="343" t="n">
        <v>171</v>
      </c>
      <c r="C174" s="344" t="s">
        <v>610</v>
      </c>
      <c r="D174" s="340" t="n">
        <f aca="false">F174/1000</f>
        <v>0.0118369753936553</v>
      </c>
      <c r="E174" s="345" t="n">
        <v>139.248997782756</v>
      </c>
      <c r="F174" s="346" t="n">
        <v>11.8369753936553</v>
      </c>
    </row>
    <row r="175" customFormat="false" ht="15" hidden="false" customHeight="false" outlineLevel="0" collapsed="false">
      <c r="A175" s="343" t="n">
        <v>263103</v>
      </c>
      <c r="B175" s="343" t="n">
        <v>172</v>
      </c>
      <c r="C175" s="344" t="s">
        <v>611</v>
      </c>
      <c r="D175" s="340" t="n">
        <f aca="false">F175/1000</f>
        <v>0.0126688928986159</v>
      </c>
      <c r="E175" s="345" t="n">
        <v>155.479583143764</v>
      </c>
      <c r="F175" s="346" t="n">
        <v>12.6688928986159</v>
      </c>
    </row>
    <row r="176" customFormat="false" ht="15" hidden="false" customHeight="false" outlineLevel="0" collapsed="false">
      <c r="A176" s="343" t="n">
        <v>264901</v>
      </c>
      <c r="B176" s="343" t="n">
        <v>173</v>
      </c>
      <c r="C176" s="344" t="s">
        <v>612</v>
      </c>
      <c r="D176" s="340" t="n">
        <f aca="false">F176/1000</f>
        <v>0.0147738641473993</v>
      </c>
      <c r="E176" s="345" t="n">
        <v>167.967499324327</v>
      </c>
      <c r="F176" s="346" t="n">
        <v>14.7738641473993</v>
      </c>
    </row>
    <row r="177" customFormat="false" ht="15" hidden="false" customHeight="false" outlineLevel="0" collapsed="false">
      <c r="A177" s="343" t="n">
        <v>264909</v>
      </c>
      <c r="B177" s="343" t="n">
        <v>174</v>
      </c>
      <c r="C177" s="344" t="s">
        <v>613</v>
      </c>
      <c r="D177" s="340" t="n">
        <f aca="false">F177/1000</f>
        <v>0.0111337023416669</v>
      </c>
      <c r="E177" s="345" t="n">
        <v>130.173467670407</v>
      </c>
      <c r="F177" s="346" t="n">
        <v>11.1337023416669</v>
      </c>
    </row>
    <row r="178" customFormat="false" ht="15" hidden="false" customHeight="false" outlineLevel="0" collapsed="false">
      <c r="A178" s="343" t="n">
        <v>271101</v>
      </c>
      <c r="B178" s="343" t="n">
        <v>175</v>
      </c>
      <c r="C178" s="344" t="s">
        <v>614</v>
      </c>
      <c r="D178" s="340" t="n">
        <f aca="false">F178/1000</f>
        <v>0.00673187427603175</v>
      </c>
      <c r="E178" s="345" t="n">
        <v>96.7908582043217</v>
      </c>
      <c r="F178" s="346" t="n">
        <v>6.73187427603175</v>
      </c>
    </row>
    <row r="179" customFormat="false" ht="15" hidden="false" customHeight="false" outlineLevel="0" collapsed="false">
      <c r="A179" s="343" t="n">
        <v>271102</v>
      </c>
      <c r="B179" s="343" t="n">
        <v>176</v>
      </c>
      <c r="C179" s="344" t="s">
        <v>615</v>
      </c>
      <c r="D179" s="340" t="n">
        <f aca="false">F179/1000</f>
        <v>0.0108629903635511</v>
      </c>
      <c r="E179" s="345" t="n">
        <v>152.954406153007</v>
      </c>
      <c r="F179" s="346" t="n">
        <v>10.8629903635511</v>
      </c>
    </row>
    <row r="180" customFormat="false" ht="15" hidden="false" customHeight="false" outlineLevel="0" collapsed="false">
      <c r="A180" s="343" t="n">
        <v>271103</v>
      </c>
      <c r="B180" s="343" t="n">
        <v>177</v>
      </c>
      <c r="C180" s="344" t="s">
        <v>616</v>
      </c>
      <c r="D180" s="340" t="n">
        <f aca="false">F180/1000</f>
        <v>0.00849866352093671</v>
      </c>
      <c r="E180" s="345" t="n">
        <v>121.908314850826</v>
      </c>
      <c r="F180" s="346" t="n">
        <v>8.49866352093671</v>
      </c>
    </row>
    <row r="181" customFormat="false" ht="15" hidden="false" customHeight="false" outlineLevel="0" collapsed="false">
      <c r="A181" s="343" t="n">
        <v>271109</v>
      </c>
      <c r="B181" s="343" t="n">
        <v>178</v>
      </c>
      <c r="C181" s="344" t="s">
        <v>617</v>
      </c>
      <c r="D181" s="340" t="n">
        <f aca="false">F181/1000</f>
        <v>0.00571916614237046</v>
      </c>
      <c r="E181" s="345" t="n">
        <v>86.9984104499127</v>
      </c>
      <c r="F181" s="346" t="n">
        <v>5.71916614237046</v>
      </c>
    </row>
    <row r="182" customFormat="false" ht="15" hidden="false" customHeight="false" outlineLevel="0" collapsed="false">
      <c r="A182" s="343" t="n">
        <v>271201</v>
      </c>
      <c r="B182" s="343" t="n">
        <v>179</v>
      </c>
      <c r="C182" s="344" t="s">
        <v>618</v>
      </c>
      <c r="D182" s="340" t="n">
        <f aca="false">F182/1000</f>
        <v>0</v>
      </c>
      <c r="E182" s="345" t="n">
        <v>0</v>
      </c>
      <c r="F182" s="346" t="n">
        <v>0</v>
      </c>
    </row>
    <row r="183" customFormat="false" ht="15" hidden="false" customHeight="false" outlineLevel="0" collapsed="false">
      <c r="A183" s="343" t="n">
        <v>272101</v>
      </c>
      <c r="B183" s="343" t="n">
        <v>180</v>
      </c>
      <c r="C183" s="344" t="s">
        <v>619</v>
      </c>
      <c r="D183" s="340" t="n">
        <f aca="false">F183/1000</f>
        <v>0.0035913022759373</v>
      </c>
      <c r="E183" s="345" t="n">
        <v>56.0216511537367</v>
      </c>
      <c r="F183" s="346" t="n">
        <v>3.5913022759373</v>
      </c>
    </row>
    <row r="184" customFormat="false" ht="15" hidden="false" customHeight="false" outlineLevel="0" collapsed="false">
      <c r="A184" s="343" t="n">
        <v>272102</v>
      </c>
      <c r="B184" s="343" t="n">
        <v>181</v>
      </c>
      <c r="C184" s="344" t="s">
        <v>620</v>
      </c>
      <c r="D184" s="340" t="n">
        <f aca="false">F184/1000</f>
        <v>0.0034991928148392</v>
      </c>
      <c r="E184" s="345" t="n">
        <v>56.1947502312245</v>
      </c>
      <c r="F184" s="346" t="n">
        <v>3.4991928148392</v>
      </c>
    </row>
    <row r="185" customFormat="false" ht="15" hidden="false" customHeight="false" outlineLevel="0" collapsed="false">
      <c r="A185" s="343" t="n">
        <v>272201</v>
      </c>
      <c r="B185" s="343" t="n">
        <v>182</v>
      </c>
      <c r="C185" s="344" t="s">
        <v>621</v>
      </c>
      <c r="D185" s="340" t="n">
        <f aca="false">F185/1000</f>
        <v>0.00483437920393016</v>
      </c>
      <c r="E185" s="345" t="n">
        <v>75.787388964531</v>
      </c>
      <c r="F185" s="346" t="n">
        <v>4.83437920393016</v>
      </c>
    </row>
    <row r="186" customFormat="false" ht="15" hidden="false" customHeight="false" outlineLevel="0" collapsed="false">
      <c r="A186" s="343" t="n">
        <v>272202</v>
      </c>
      <c r="B186" s="343" t="n">
        <v>183</v>
      </c>
      <c r="C186" s="344" t="s">
        <v>622</v>
      </c>
      <c r="D186" s="340" t="n">
        <f aca="false">F186/1000</f>
        <v>0.00576673661361253</v>
      </c>
      <c r="E186" s="345" t="n">
        <v>86.7035755650137</v>
      </c>
      <c r="F186" s="346" t="n">
        <v>5.76673661361253</v>
      </c>
    </row>
    <row r="187" customFormat="false" ht="15" hidden="false" customHeight="false" outlineLevel="0" collapsed="false">
      <c r="A187" s="343" t="n">
        <v>272203</v>
      </c>
      <c r="B187" s="343" t="n">
        <v>184</v>
      </c>
      <c r="C187" s="344" t="s">
        <v>623</v>
      </c>
      <c r="D187" s="340" t="n">
        <f aca="false">F187/1000</f>
        <v>0.00522840973908617</v>
      </c>
      <c r="E187" s="345" t="n">
        <v>77.8214049206884</v>
      </c>
      <c r="F187" s="346" t="n">
        <v>5.22840973908617</v>
      </c>
    </row>
    <row r="188" customFormat="false" ht="15" hidden="false" customHeight="false" outlineLevel="0" collapsed="false">
      <c r="A188" s="343" t="n">
        <v>272204</v>
      </c>
      <c r="B188" s="343" t="n">
        <v>185</v>
      </c>
      <c r="C188" s="344" t="s">
        <v>624</v>
      </c>
      <c r="D188" s="340" t="n">
        <f aca="false">F188/1000</f>
        <v>0.00459173075062858</v>
      </c>
      <c r="E188" s="345" t="n">
        <v>70.3282236444768</v>
      </c>
      <c r="F188" s="346" t="n">
        <v>4.59173075062858</v>
      </c>
    </row>
    <row r="189" customFormat="false" ht="15" hidden="false" customHeight="false" outlineLevel="0" collapsed="false">
      <c r="A189" s="343" t="n">
        <v>272209</v>
      </c>
      <c r="B189" s="343" t="n">
        <v>186</v>
      </c>
      <c r="C189" s="344" t="s">
        <v>625</v>
      </c>
      <c r="D189" s="340" t="n">
        <f aca="false">F189/1000</f>
        <v>0.00444811375884812</v>
      </c>
      <c r="E189" s="345" t="n">
        <v>69.8773640174592</v>
      </c>
      <c r="F189" s="346" t="n">
        <v>4.44811375884812</v>
      </c>
    </row>
    <row r="190" customFormat="false" ht="15" hidden="false" customHeight="false" outlineLevel="0" collapsed="false">
      <c r="A190" s="343" t="n">
        <v>281101</v>
      </c>
      <c r="B190" s="343" t="n">
        <v>187</v>
      </c>
      <c r="C190" s="344" t="s">
        <v>626</v>
      </c>
      <c r="D190" s="340" t="n">
        <f aca="false">F190/1000</f>
        <v>0.007683949287655</v>
      </c>
      <c r="E190" s="345" t="n">
        <v>91.3246709566119</v>
      </c>
      <c r="F190" s="346" t="n">
        <v>7.683949287655</v>
      </c>
    </row>
    <row r="191" customFormat="false" ht="15" hidden="false" customHeight="false" outlineLevel="0" collapsed="false">
      <c r="A191" s="343" t="n">
        <v>281201</v>
      </c>
      <c r="B191" s="343" t="n">
        <v>188</v>
      </c>
      <c r="C191" s="344" t="s">
        <v>627</v>
      </c>
      <c r="D191" s="340" t="n">
        <f aca="false">F191/1000</f>
        <v>0.00459136851516698</v>
      </c>
      <c r="E191" s="345" t="n">
        <v>61.573821831008</v>
      </c>
      <c r="F191" s="346" t="n">
        <v>4.59136851516698</v>
      </c>
    </row>
    <row r="192" customFormat="false" ht="15" hidden="false" customHeight="false" outlineLevel="0" collapsed="false">
      <c r="A192" s="343" t="n">
        <v>289101</v>
      </c>
      <c r="B192" s="343" t="n">
        <v>189</v>
      </c>
      <c r="C192" s="344" t="s">
        <v>628</v>
      </c>
      <c r="D192" s="340" t="n">
        <f aca="false">F192/1000</f>
        <v>0.0055567964845078</v>
      </c>
      <c r="E192" s="345" t="n">
        <v>71.1598930515942</v>
      </c>
      <c r="F192" s="346" t="n">
        <v>5.5567964845078</v>
      </c>
    </row>
    <row r="193" customFormat="false" ht="15" hidden="false" customHeight="false" outlineLevel="0" collapsed="false">
      <c r="A193" s="343" t="n">
        <v>289901</v>
      </c>
      <c r="B193" s="343" t="n">
        <v>190</v>
      </c>
      <c r="C193" s="344" t="s">
        <v>629</v>
      </c>
      <c r="D193" s="340" t="n">
        <f aca="false">F193/1000</f>
        <v>0.00642945298439879</v>
      </c>
      <c r="E193" s="345" t="n">
        <v>81.0097053175712</v>
      </c>
      <c r="F193" s="346" t="n">
        <v>6.42945298439879</v>
      </c>
    </row>
    <row r="194" customFormat="false" ht="15" hidden="false" customHeight="false" outlineLevel="0" collapsed="false">
      <c r="A194" s="343" t="n">
        <v>289902</v>
      </c>
      <c r="B194" s="343" t="n">
        <v>191</v>
      </c>
      <c r="C194" s="344" t="s">
        <v>219</v>
      </c>
      <c r="D194" s="340" t="n">
        <f aca="false">F194/1000</f>
        <v>0.00571888804099566</v>
      </c>
      <c r="E194" s="345" t="n">
        <v>73.54912051918</v>
      </c>
      <c r="F194" s="346" t="n">
        <v>5.71888804099566</v>
      </c>
    </row>
    <row r="195" customFormat="false" ht="15" hidden="false" customHeight="false" outlineLevel="0" collapsed="false">
      <c r="A195" s="343" t="n">
        <v>289903</v>
      </c>
      <c r="B195" s="343" t="n">
        <v>192</v>
      </c>
      <c r="C195" s="344" t="s">
        <v>114</v>
      </c>
      <c r="D195" s="340" t="n">
        <f aca="false">F195/1000</f>
        <v>0.00464696330422963</v>
      </c>
      <c r="E195" s="345" t="n">
        <v>65.2141487285801</v>
      </c>
      <c r="F195" s="346" t="n">
        <v>4.64696330422963</v>
      </c>
    </row>
    <row r="196" customFormat="false" ht="15" hidden="false" customHeight="false" outlineLevel="0" collapsed="false">
      <c r="A196" s="343" t="n">
        <v>289909</v>
      </c>
      <c r="B196" s="343" t="n">
        <v>193</v>
      </c>
      <c r="C196" s="344" t="s">
        <v>118</v>
      </c>
      <c r="D196" s="340" t="n">
        <f aca="false">F196/1000</f>
        <v>0.00481528972971232</v>
      </c>
      <c r="E196" s="345" t="n">
        <v>65.2790999673648</v>
      </c>
      <c r="F196" s="346" t="n">
        <v>4.81528972971232</v>
      </c>
    </row>
    <row r="197" customFormat="false" ht="15" hidden="false" customHeight="false" outlineLevel="0" collapsed="false">
      <c r="A197" s="343" t="n">
        <v>301101</v>
      </c>
      <c r="B197" s="343" t="n">
        <v>194</v>
      </c>
      <c r="C197" s="344" t="s">
        <v>630</v>
      </c>
      <c r="D197" s="340" t="n">
        <f aca="false">F197/1000</f>
        <v>0.00297238350727281</v>
      </c>
      <c r="E197" s="345" t="n">
        <v>39.4562838764335</v>
      </c>
      <c r="F197" s="346" t="n">
        <v>2.97238350727281</v>
      </c>
    </row>
    <row r="198" customFormat="false" ht="15" hidden="false" customHeight="false" outlineLevel="0" collapsed="false">
      <c r="A198" s="343" t="n">
        <v>301102</v>
      </c>
      <c r="B198" s="343" t="n">
        <v>195</v>
      </c>
      <c r="C198" s="344" t="s">
        <v>631</v>
      </c>
      <c r="D198" s="340" t="n">
        <f aca="false">F198/1000</f>
        <v>0.0035666566642754</v>
      </c>
      <c r="E198" s="345" t="n">
        <v>48.007225942271</v>
      </c>
      <c r="F198" s="346" t="n">
        <v>3.5666566642754</v>
      </c>
    </row>
    <row r="199" customFormat="false" ht="15" hidden="false" customHeight="false" outlineLevel="0" collapsed="false">
      <c r="A199" s="343" t="n">
        <v>301103</v>
      </c>
      <c r="B199" s="343" t="n">
        <v>196</v>
      </c>
      <c r="C199" s="344" t="s">
        <v>632</v>
      </c>
      <c r="D199" s="340" t="n">
        <f aca="false">F199/1000</f>
        <v>0.0038106041521087</v>
      </c>
      <c r="E199" s="345" t="n">
        <v>51.2180648832528</v>
      </c>
      <c r="F199" s="346" t="n">
        <v>3.8106041521087</v>
      </c>
    </row>
    <row r="200" customFormat="false" ht="15" hidden="false" customHeight="false" outlineLevel="0" collapsed="false">
      <c r="A200" s="343" t="n">
        <v>301201</v>
      </c>
      <c r="B200" s="343" t="n">
        <v>197</v>
      </c>
      <c r="C200" s="344" t="s">
        <v>633</v>
      </c>
      <c r="D200" s="340" t="n">
        <f aca="false">F200/1000</f>
        <v>0.00346185330833215</v>
      </c>
      <c r="E200" s="345" t="n">
        <v>45.7933921684781</v>
      </c>
      <c r="F200" s="346" t="n">
        <v>3.46185330833215</v>
      </c>
    </row>
    <row r="201" customFormat="false" ht="15" hidden="false" customHeight="false" outlineLevel="0" collapsed="false">
      <c r="A201" s="343" t="n">
        <v>301301</v>
      </c>
      <c r="B201" s="343" t="n">
        <v>198</v>
      </c>
      <c r="C201" s="344" t="s">
        <v>634</v>
      </c>
      <c r="D201" s="340" t="n">
        <f aca="false">F201/1000</f>
        <v>0.00297770263311539</v>
      </c>
      <c r="E201" s="345" t="n">
        <v>42.5099616107242</v>
      </c>
      <c r="F201" s="346" t="n">
        <v>2.97770263311539</v>
      </c>
    </row>
    <row r="202" customFormat="false" ht="15" hidden="false" customHeight="false" outlineLevel="0" collapsed="false">
      <c r="A202" s="343" t="n">
        <v>301901</v>
      </c>
      <c r="B202" s="343" t="n">
        <v>199</v>
      </c>
      <c r="C202" s="344" t="s">
        <v>635</v>
      </c>
      <c r="D202" s="340" t="n">
        <f aca="false">F202/1000</f>
        <v>0.00390106744014934</v>
      </c>
      <c r="E202" s="345" t="n">
        <v>51.1158454528024</v>
      </c>
      <c r="F202" s="346" t="n">
        <v>3.90106744014934</v>
      </c>
    </row>
    <row r="203" customFormat="false" ht="15" hidden="false" customHeight="false" outlineLevel="0" collapsed="false">
      <c r="A203" s="343" t="n">
        <v>301902</v>
      </c>
      <c r="B203" s="343" t="n">
        <v>200</v>
      </c>
      <c r="C203" s="344" t="s">
        <v>116</v>
      </c>
      <c r="D203" s="340" t="n">
        <f aca="false">F203/1000</f>
        <v>0.00406316331914269</v>
      </c>
      <c r="E203" s="345" t="n">
        <v>54.7948447011023</v>
      </c>
      <c r="F203" s="346" t="n">
        <v>4.06316331914269</v>
      </c>
    </row>
    <row r="204" customFormat="false" ht="15" hidden="false" customHeight="false" outlineLevel="0" collapsed="false">
      <c r="A204" s="343" t="n">
        <v>301909</v>
      </c>
      <c r="B204" s="343" t="n">
        <v>201</v>
      </c>
      <c r="C204" s="344" t="s">
        <v>636</v>
      </c>
      <c r="D204" s="340" t="n">
        <f aca="false">F204/1000</f>
        <v>0.00415130854953575</v>
      </c>
      <c r="E204" s="345" t="n">
        <v>53.8823725141796</v>
      </c>
      <c r="F204" s="346" t="n">
        <v>4.15130854953575</v>
      </c>
    </row>
    <row r="205" customFormat="false" ht="15" hidden="false" customHeight="false" outlineLevel="0" collapsed="false">
      <c r="A205" s="343" t="n">
        <v>302101</v>
      </c>
      <c r="B205" s="343" t="n">
        <v>202</v>
      </c>
      <c r="C205" s="344" t="s">
        <v>637</v>
      </c>
      <c r="D205" s="340" t="n">
        <f aca="false">F205/1000</f>
        <v>0.00339855331167169</v>
      </c>
      <c r="E205" s="345" t="n">
        <v>45.4886724095124</v>
      </c>
      <c r="F205" s="346" t="n">
        <v>3.39855331167169</v>
      </c>
    </row>
    <row r="206" customFormat="false" ht="15" hidden="false" customHeight="false" outlineLevel="0" collapsed="false">
      <c r="A206" s="343" t="n">
        <v>302201</v>
      </c>
      <c r="B206" s="343" t="n">
        <v>203</v>
      </c>
      <c r="C206" s="344" t="s">
        <v>638</v>
      </c>
      <c r="D206" s="340" t="n">
        <f aca="false">F206/1000</f>
        <v>0.00256965767423832</v>
      </c>
      <c r="E206" s="345" t="n">
        <v>34.7377433196122</v>
      </c>
      <c r="F206" s="346" t="n">
        <v>2.56965767423832</v>
      </c>
    </row>
    <row r="207" customFormat="false" ht="15" hidden="false" customHeight="false" outlineLevel="0" collapsed="false">
      <c r="A207" s="343" t="n">
        <v>302301</v>
      </c>
      <c r="B207" s="343" t="n">
        <v>204</v>
      </c>
      <c r="C207" s="344" t="s">
        <v>639</v>
      </c>
      <c r="D207" s="340" t="n">
        <f aca="false">F207/1000</f>
        <v>0.00274961680372431</v>
      </c>
      <c r="E207" s="345" t="n">
        <v>38.5377455958101</v>
      </c>
      <c r="F207" s="346" t="n">
        <v>2.74961680372431</v>
      </c>
    </row>
    <row r="208" customFormat="false" ht="15" hidden="false" customHeight="false" outlineLevel="0" collapsed="false">
      <c r="A208" s="343" t="n">
        <v>302401</v>
      </c>
      <c r="B208" s="343" t="n">
        <v>205</v>
      </c>
      <c r="C208" s="344" t="s">
        <v>640</v>
      </c>
      <c r="D208" s="340" t="n">
        <f aca="false">F208/1000</f>
        <v>0.00301998822418938</v>
      </c>
      <c r="E208" s="345" t="n">
        <v>40.6512919341217</v>
      </c>
      <c r="F208" s="346" t="n">
        <v>3.01998822418938</v>
      </c>
    </row>
    <row r="209" customFormat="false" ht="15" hidden="false" customHeight="false" outlineLevel="0" collapsed="false">
      <c r="A209" s="343" t="n">
        <v>302402</v>
      </c>
      <c r="B209" s="343" t="n">
        <v>206</v>
      </c>
      <c r="C209" s="344" t="s">
        <v>641</v>
      </c>
      <c r="D209" s="340" t="n">
        <f aca="false">F209/1000</f>
        <v>0.00350165739862705</v>
      </c>
      <c r="E209" s="345" t="n">
        <v>45.6231243786985</v>
      </c>
      <c r="F209" s="346" t="n">
        <v>3.50165739862705</v>
      </c>
    </row>
    <row r="210" customFormat="false" ht="15" hidden="false" customHeight="false" outlineLevel="0" collapsed="false">
      <c r="A210" s="343" t="n">
        <v>302901</v>
      </c>
      <c r="B210" s="343" t="n">
        <v>207</v>
      </c>
      <c r="C210" s="344" t="s">
        <v>642</v>
      </c>
      <c r="D210" s="340" t="n">
        <f aca="false">F210/1000</f>
        <v>0.00377544751121326</v>
      </c>
      <c r="E210" s="345" t="n">
        <v>50.4147517089778</v>
      </c>
      <c r="F210" s="346" t="n">
        <v>3.77544751121326</v>
      </c>
    </row>
    <row r="211" customFormat="false" ht="15" hidden="false" customHeight="false" outlineLevel="0" collapsed="false">
      <c r="A211" s="343" t="n">
        <v>302902</v>
      </c>
      <c r="B211" s="343" t="n">
        <v>208</v>
      </c>
      <c r="C211" s="344" t="s">
        <v>643</v>
      </c>
      <c r="D211" s="340" t="n">
        <f aca="false">F211/1000</f>
        <v>0.00292584060885796</v>
      </c>
      <c r="E211" s="345" t="n">
        <v>40.134668623036</v>
      </c>
      <c r="F211" s="346" t="n">
        <v>2.92584060885796</v>
      </c>
    </row>
    <row r="212" customFormat="false" ht="15" hidden="false" customHeight="false" outlineLevel="0" collapsed="false">
      <c r="A212" s="343" t="n">
        <v>302903</v>
      </c>
      <c r="B212" s="343" t="n">
        <v>209</v>
      </c>
      <c r="C212" s="344" t="s">
        <v>644</v>
      </c>
      <c r="D212" s="340" t="n">
        <f aca="false">F212/1000</f>
        <v>0.00414907604137916</v>
      </c>
      <c r="E212" s="345" t="n">
        <v>52.2266904381197</v>
      </c>
      <c r="F212" s="346" t="n">
        <v>4.14907604137916</v>
      </c>
    </row>
    <row r="213" customFormat="false" ht="15" hidden="false" customHeight="false" outlineLevel="0" collapsed="false">
      <c r="A213" s="343" t="n">
        <v>302904</v>
      </c>
      <c r="B213" s="343" t="n">
        <v>210</v>
      </c>
      <c r="C213" s="344" t="s">
        <v>645</v>
      </c>
      <c r="D213" s="340" t="n">
        <f aca="false">F213/1000</f>
        <v>0.00249989594484721</v>
      </c>
      <c r="E213" s="345" t="n">
        <v>35.2608425490069</v>
      </c>
      <c r="F213" s="346" t="n">
        <v>2.49989594484721</v>
      </c>
    </row>
    <row r="214" customFormat="false" ht="15" hidden="false" customHeight="false" outlineLevel="0" collapsed="false">
      <c r="A214" s="343" t="n">
        <v>302909</v>
      </c>
      <c r="B214" s="343" t="n">
        <v>211</v>
      </c>
      <c r="C214" s="344" t="s">
        <v>646</v>
      </c>
      <c r="D214" s="340" t="n">
        <f aca="false">F214/1000</f>
        <v>0.00291265515398709</v>
      </c>
      <c r="E214" s="345" t="n">
        <v>38.9735762433961</v>
      </c>
      <c r="F214" s="346" t="n">
        <v>2.91265515398709</v>
      </c>
    </row>
    <row r="215" customFormat="false" ht="15" hidden="false" customHeight="false" outlineLevel="0" collapsed="false">
      <c r="A215" s="343" t="n">
        <v>303101</v>
      </c>
      <c r="B215" s="343" t="n">
        <v>212</v>
      </c>
      <c r="C215" s="344" t="s">
        <v>647</v>
      </c>
      <c r="D215" s="340" t="n">
        <f aca="false">F215/1000</f>
        <v>0.00368406164681739</v>
      </c>
      <c r="E215" s="345" t="n">
        <v>47.4190802898383</v>
      </c>
      <c r="F215" s="346" t="n">
        <v>3.68406164681739</v>
      </c>
    </row>
    <row r="216" customFormat="false" ht="15" hidden="false" customHeight="false" outlineLevel="0" collapsed="false">
      <c r="A216" s="343" t="n">
        <v>303102</v>
      </c>
      <c r="B216" s="343" t="n">
        <v>213</v>
      </c>
      <c r="C216" s="344" t="s">
        <v>648</v>
      </c>
      <c r="D216" s="340" t="n">
        <f aca="false">F216/1000</f>
        <v>0.00689292696751427</v>
      </c>
      <c r="E216" s="345" t="n">
        <v>84.8911561963842</v>
      </c>
      <c r="F216" s="346" t="n">
        <v>6.89292696751427</v>
      </c>
    </row>
    <row r="217" customFormat="false" ht="15" hidden="false" customHeight="false" outlineLevel="0" collapsed="false">
      <c r="A217" s="343" t="n">
        <v>303109</v>
      </c>
      <c r="B217" s="343" t="n">
        <v>214</v>
      </c>
      <c r="C217" s="344" t="s">
        <v>649</v>
      </c>
      <c r="D217" s="340" t="n">
        <f aca="false">F217/1000</f>
        <v>0.00405032738927006</v>
      </c>
      <c r="E217" s="345" t="n">
        <v>53.9037435740238</v>
      </c>
      <c r="F217" s="346" t="n">
        <v>4.05032738927006</v>
      </c>
    </row>
    <row r="218" customFormat="false" ht="15" hidden="false" customHeight="false" outlineLevel="0" collapsed="false">
      <c r="A218" s="343" t="n">
        <v>311101</v>
      </c>
      <c r="B218" s="343" t="n">
        <v>215</v>
      </c>
      <c r="C218" s="344" t="s">
        <v>650</v>
      </c>
      <c r="D218" s="340" t="n">
        <f aca="false">F218/1000</f>
        <v>0.00229941794328166</v>
      </c>
      <c r="E218" s="345" t="n">
        <v>35.997396469568</v>
      </c>
      <c r="F218" s="346" t="n">
        <v>2.29941794328166</v>
      </c>
    </row>
    <row r="219" customFormat="false" ht="15" hidden="false" customHeight="false" outlineLevel="0" collapsed="false">
      <c r="A219" s="343" t="n">
        <v>311109</v>
      </c>
      <c r="B219" s="343" t="n">
        <v>216</v>
      </c>
      <c r="C219" s="344" t="s">
        <v>651</v>
      </c>
      <c r="D219" s="340" t="n">
        <f aca="false">F219/1000</f>
        <v>0.00209358089907583</v>
      </c>
      <c r="E219" s="345" t="n">
        <v>33.4892499507968</v>
      </c>
      <c r="F219" s="346" t="n">
        <v>2.09358089907583</v>
      </c>
    </row>
    <row r="220" customFormat="false" ht="15" hidden="false" customHeight="false" outlineLevel="0" collapsed="false">
      <c r="A220" s="343" t="n">
        <v>311201</v>
      </c>
      <c r="B220" s="343" t="n">
        <v>217</v>
      </c>
      <c r="C220" s="344" t="s">
        <v>652</v>
      </c>
      <c r="D220" s="340" t="n">
        <f aca="false">F220/1000</f>
        <v>0.00224767684150772</v>
      </c>
      <c r="E220" s="345" t="n">
        <v>32.9035188639055</v>
      </c>
      <c r="F220" s="346" t="n">
        <v>2.24767684150772</v>
      </c>
    </row>
    <row r="221" customFormat="false" ht="15" hidden="false" customHeight="false" outlineLevel="0" collapsed="false">
      <c r="A221" s="343" t="n">
        <v>321101</v>
      </c>
      <c r="B221" s="343" t="n">
        <v>218</v>
      </c>
      <c r="C221" s="344" t="s">
        <v>653</v>
      </c>
      <c r="D221" s="340" t="n">
        <f aca="false">F221/1000</f>
        <v>0.00225508363233967</v>
      </c>
      <c r="E221" s="345" t="n">
        <v>35.1458319475548</v>
      </c>
      <c r="F221" s="346" t="n">
        <v>2.25508363233967</v>
      </c>
    </row>
    <row r="222" customFormat="false" ht="15" hidden="false" customHeight="false" outlineLevel="0" collapsed="false">
      <c r="A222" s="343" t="n">
        <v>321102</v>
      </c>
      <c r="B222" s="343" t="n">
        <v>219</v>
      </c>
      <c r="C222" s="344" t="s">
        <v>654</v>
      </c>
      <c r="D222" s="340" t="n">
        <f aca="false">F222/1000</f>
        <v>0.00224021510122083</v>
      </c>
      <c r="E222" s="345" t="n">
        <v>34.9838636207012</v>
      </c>
      <c r="F222" s="346" t="n">
        <v>2.24021510122083</v>
      </c>
    </row>
    <row r="223" customFormat="false" ht="15" hidden="false" customHeight="false" outlineLevel="0" collapsed="false">
      <c r="A223" s="343" t="n">
        <v>321103</v>
      </c>
      <c r="B223" s="343" t="n">
        <v>220</v>
      </c>
      <c r="C223" s="344" t="s">
        <v>655</v>
      </c>
      <c r="D223" s="340" t="n">
        <f aca="false">F223/1000</f>
        <v>0.00219168649506921</v>
      </c>
      <c r="E223" s="345" t="n">
        <v>34.466521250624</v>
      </c>
      <c r="F223" s="346" t="n">
        <v>2.19168649506921</v>
      </c>
    </row>
    <row r="224" customFormat="false" ht="15" hidden="false" customHeight="false" outlineLevel="0" collapsed="false">
      <c r="A224" s="343" t="n">
        <v>321201</v>
      </c>
      <c r="B224" s="343" t="n">
        <v>221</v>
      </c>
      <c r="C224" s="344" t="s">
        <v>656</v>
      </c>
      <c r="D224" s="340" t="n">
        <f aca="false">F224/1000</f>
        <v>0.00253060903931137</v>
      </c>
      <c r="E224" s="345" t="n">
        <v>37.9004411164428</v>
      </c>
      <c r="F224" s="346" t="n">
        <v>2.53060903931137</v>
      </c>
    </row>
    <row r="225" customFormat="false" ht="15" hidden="false" customHeight="false" outlineLevel="0" collapsed="false">
      <c r="A225" s="343" t="n">
        <v>321202</v>
      </c>
      <c r="B225" s="343" t="n">
        <v>222</v>
      </c>
      <c r="C225" s="344" t="s">
        <v>120</v>
      </c>
      <c r="D225" s="340" t="n">
        <f aca="false">F225/1000</f>
        <v>0.00277660827628996</v>
      </c>
      <c r="E225" s="345" t="n">
        <v>41.0734948429156</v>
      </c>
      <c r="F225" s="346" t="n">
        <v>2.77660827628996</v>
      </c>
    </row>
    <row r="226" customFormat="false" ht="15" hidden="false" customHeight="false" outlineLevel="0" collapsed="false">
      <c r="A226" s="343" t="n">
        <v>331101</v>
      </c>
      <c r="B226" s="343" t="n">
        <v>223</v>
      </c>
      <c r="C226" s="344" t="s">
        <v>657</v>
      </c>
      <c r="D226" s="340" t="n">
        <f aca="false">F226/1000</f>
        <v>0.00174831523826157</v>
      </c>
      <c r="E226" s="345" t="n">
        <v>28.3301364151631</v>
      </c>
      <c r="F226" s="346" t="n">
        <v>1.74831523826157</v>
      </c>
    </row>
    <row r="227" customFormat="false" ht="15" hidden="false" customHeight="false" outlineLevel="0" collapsed="false">
      <c r="A227" s="343" t="n">
        <v>331102</v>
      </c>
      <c r="B227" s="343" t="n">
        <v>224</v>
      </c>
      <c r="C227" s="344" t="s">
        <v>658</v>
      </c>
      <c r="D227" s="340" t="n">
        <f aca="false">F227/1000</f>
        <v>0.00176832507387035</v>
      </c>
      <c r="E227" s="345" t="n">
        <v>28.7435066973779</v>
      </c>
      <c r="F227" s="346" t="n">
        <v>1.76832507387035</v>
      </c>
    </row>
    <row r="228" customFormat="false" ht="15" hidden="false" customHeight="false" outlineLevel="0" collapsed="false">
      <c r="A228" s="343" t="n">
        <v>331103</v>
      </c>
      <c r="B228" s="343" t="n">
        <v>225</v>
      </c>
      <c r="C228" s="344" t="s">
        <v>659</v>
      </c>
      <c r="D228" s="340" t="n">
        <f aca="false">F228/1000</f>
        <v>0.00197019707900367</v>
      </c>
      <c r="E228" s="345" t="n">
        <v>31.9907813294303</v>
      </c>
      <c r="F228" s="346" t="n">
        <v>1.97019707900367</v>
      </c>
    </row>
    <row r="229" customFormat="false" ht="15" hidden="false" customHeight="false" outlineLevel="0" collapsed="false">
      <c r="A229" s="343" t="n">
        <v>332101</v>
      </c>
      <c r="B229" s="343" t="n">
        <v>226</v>
      </c>
      <c r="C229" s="344" t="s">
        <v>660</v>
      </c>
      <c r="D229" s="340" t="n">
        <f aca="false">F229/1000</f>
        <v>0.00201975035716237</v>
      </c>
      <c r="E229" s="345" t="n">
        <v>32.3798304372451</v>
      </c>
      <c r="F229" s="346" t="n">
        <v>2.01975035716237</v>
      </c>
    </row>
    <row r="230" customFormat="false" ht="15" hidden="false" customHeight="false" outlineLevel="0" collapsed="false">
      <c r="A230" s="343" t="n">
        <v>332102</v>
      </c>
      <c r="B230" s="343" t="n">
        <v>227</v>
      </c>
      <c r="C230" s="344" t="s">
        <v>661</v>
      </c>
      <c r="D230" s="340" t="n">
        <f aca="false">F230/1000</f>
        <v>0.0020420778784937</v>
      </c>
      <c r="E230" s="345" t="n">
        <v>32.8658930106338</v>
      </c>
      <c r="F230" s="346" t="n">
        <v>2.0420778784937</v>
      </c>
    </row>
    <row r="231" customFormat="false" ht="15" hidden="false" customHeight="false" outlineLevel="0" collapsed="false">
      <c r="A231" s="343" t="n">
        <v>332103</v>
      </c>
      <c r="B231" s="343" t="n">
        <v>228</v>
      </c>
      <c r="C231" s="344" t="s">
        <v>662</v>
      </c>
      <c r="D231" s="340" t="n">
        <f aca="false">F231/1000</f>
        <v>0.00199931328139651</v>
      </c>
      <c r="E231" s="345" t="n">
        <v>32.047643527489</v>
      </c>
      <c r="F231" s="346" t="n">
        <v>1.99931328139651</v>
      </c>
    </row>
    <row r="232" customFormat="false" ht="15" hidden="false" customHeight="false" outlineLevel="0" collapsed="false">
      <c r="A232" s="343" t="n">
        <v>332109</v>
      </c>
      <c r="B232" s="343" t="n">
        <v>229</v>
      </c>
      <c r="C232" s="344" t="s">
        <v>663</v>
      </c>
      <c r="D232" s="340" t="n">
        <f aca="false">F232/1000</f>
        <v>0.00190227043556172</v>
      </c>
      <c r="E232" s="345" t="n">
        <v>29.7034055053394</v>
      </c>
      <c r="F232" s="346" t="n">
        <v>1.90227043556172</v>
      </c>
    </row>
    <row r="233" customFormat="false" ht="15" hidden="false" customHeight="false" outlineLevel="0" collapsed="false">
      <c r="A233" s="343" t="n">
        <v>333101</v>
      </c>
      <c r="B233" s="343" t="n">
        <v>230</v>
      </c>
      <c r="C233" s="344" t="s">
        <v>664</v>
      </c>
      <c r="D233" s="340" t="n">
        <f aca="false">F233/1000</f>
        <v>0.0017447253333184</v>
      </c>
      <c r="E233" s="345" t="n">
        <v>28.2967111975486</v>
      </c>
      <c r="F233" s="346" t="n">
        <v>1.7447253333184</v>
      </c>
    </row>
    <row r="234" customFormat="false" ht="15" hidden="false" customHeight="false" outlineLevel="0" collapsed="false">
      <c r="A234" s="343" t="n">
        <v>333201</v>
      </c>
      <c r="B234" s="343" t="n">
        <v>231</v>
      </c>
      <c r="C234" s="344" t="s">
        <v>665</v>
      </c>
      <c r="D234" s="340" t="n">
        <f aca="false">F234/1000</f>
        <v>0.00165382203980408</v>
      </c>
      <c r="E234" s="345" t="n">
        <v>26.2770225644338</v>
      </c>
      <c r="F234" s="346" t="n">
        <v>1.65382203980408</v>
      </c>
    </row>
    <row r="235" customFormat="false" ht="15" hidden="false" customHeight="false" outlineLevel="0" collapsed="false">
      <c r="A235" s="343" t="n">
        <v>334101</v>
      </c>
      <c r="B235" s="343" t="n">
        <v>232</v>
      </c>
      <c r="C235" s="344" t="s">
        <v>666</v>
      </c>
      <c r="D235" s="340" t="n">
        <f aca="false">F235/1000</f>
        <v>0.00228575308463006</v>
      </c>
      <c r="E235" s="345" t="n">
        <v>38.1342789620383</v>
      </c>
      <c r="F235" s="346" t="n">
        <v>2.28575308463006</v>
      </c>
    </row>
    <row r="236" customFormat="false" ht="15" hidden="false" customHeight="false" outlineLevel="0" collapsed="false">
      <c r="A236" s="343" t="n">
        <v>334102</v>
      </c>
      <c r="B236" s="343" t="n">
        <v>233</v>
      </c>
      <c r="C236" s="344" t="s">
        <v>667</v>
      </c>
      <c r="D236" s="340" t="n">
        <f aca="false">F236/1000</f>
        <v>0.00222552156304147</v>
      </c>
      <c r="E236" s="345" t="n">
        <v>37.2532461038603</v>
      </c>
      <c r="F236" s="346" t="n">
        <v>2.22552156304147</v>
      </c>
    </row>
    <row r="237" customFormat="false" ht="15" hidden="false" customHeight="false" outlineLevel="0" collapsed="false">
      <c r="A237" s="343" t="n">
        <v>335901</v>
      </c>
      <c r="B237" s="343" t="n">
        <v>234</v>
      </c>
      <c r="C237" s="344" t="s">
        <v>668</v>
      </c>
      <c r="D237" s="340" t="n">
        <f aca="false">F237/1000</f>
        <v>0.00302032260104871</v>
      </c>
      <c r="E237" s="345" t="n">
        <v>49.0511952779231</v>
      </c>
      <c r="F237" s="346" t="n">
        <v>3.0203226010487</v>
      </c>
    </row>
    <row r="238" customFormat="false" ht="15" hidden="false" customHeight="false" outlineLevel="0" collapsed="false">
      <c r="A238" s="343" t="n">
        <v>335902</v>
      </c>
      <c r="B238" s="343" t="n">
        <v>235</v>
      </c>
      <c r="C238" s="344" t="s">
        <v>669</v>
      </c>
      <c r="D238" s="340" t="n">
        <f aca="false">F238/1000</f>
        <v>0.00225687708144457</v>
      </c>
      <c r="E238" s="345" t="n">
        <v>37.4799620947074</v>
      </c>
      <c r="F238" s="346" t="n">
        <v>2.25687708144457</v>
      </c>
    </row>
    <row r="239" customFormat="false" ht="15" hidden="false" customHeight="false" outlineLevel="0" collapsed="false">
      <c r="A239" s="343" t="n">
        <v>335903</v>
      </c>
      <c r="B239" s="343" t="n">
        <v>236</v>
      </c>
      <c r="C239" s="344" t="s">
        <v>227</v>
      </c>
      <c r="D239" s="340" t="n">
        <f aca="false">F239/1000</f>
        <v>0.00326155328636529</v>
      </c>
      <c r="E239" s="345" t="n">
        <v>52.3424109084643</v>
      </c>
      <c r="F239" s="346" t="n">
        <v>3.26155328636529</v>
      </c>
    </row>
    <row r="240" customFormat="false" ht="15" hidden="false" customHeight="false" outlineLevel="0" collapsed="false">
      <c r="A240" s="343" t="n">
        <v>335909</v>
      </c>
      <c r="B240" s="343" t="n">
        <v>237</v>
      </c>
      <c r="C240" s="344" t="s">
        <v>670</v>
      </c>
      <c r="D240" s="340" t="n">
        <f aca="false">F240/1000</f>
        <v>0.00213847194483203</v>
      </c>
      <c r="E240" s="345" t="n">
        <v>34.940580560059</v>
      </c>
      <c r="F240" s="346" t="n">
        <v>2.13847194483203</v>
      </c>
    </row>
    <row r="241" customFormat="false" ht="15" hidden="false" customHeight="false" outlineLevel="0" collapsed="false">
      <c r="A241" s="343" t="n">
        <v>341101</v>
      </c>
      <c r="B241" s="343" t="n">
        <v>238</v>
      </c>
      <c r="C241" s="344" t="s">
        <v>253</v>
      </c>
      <c r="D241" s="340" t="n">
        <f aca="false">F241/1000</f>
        <v>0.00343361336649124</v>
      </c>
      <c r="E241" s="345" t="n">
        <v>48.3621502708161</v>
      </c>
      <c r="F241" s="346" t="n">
        <v>3.43361336649124</v>
      </c>
    </row>
    <row r="242" customFormat="false" ht="15" hidden="false" customHeight="false" outlineLevel="0" collapsed="false">
      <c r="A242" s="343" t="n">
        <v>341102</v>
      </c>
      <c r="B242" s="343" t="n">
        <v>239</v>
      </c>
      <c r="C242" s="344" t="s">
        <v>671</v>
      </c>
      <c r="D242" s="340" t="n">
        <f aca="false">F242/1000</f>
        <v>0.00269822186534525</v>
      </c>
      <c r="E242" s="345" t="n">
        <v>38.6067375299174</v>
      </c>
      <c r="F242" s="346" t="n">
        <v>2.69822186534525</v>
      </c>
    </row>
    <row r="243" customFormat="false" ht="15" hidden="false" customHeight="false" outlineLevel="0" collapsed="false">
      <c r="A243" s="343" t="n">
        <v>341103</v>
      </c>
      <c r="B243" s="343" t="n">
        <v>240</v>
      </c>
      <c r="C243" s="344" t="s">
        <v>672</v>
      </c>
      <c r="D243" s="340" t="n">
        <f aca="false">F243/1000</f>
        <v>0.00359277795389398</v>
      </c>
      <c r="E243" s="345" t="n">
        <v>49.3312377606671</v>
      </c>
      <c r="F243" s="346" t="n">
        <v>3.59277795389398</v>
      </c>
    </row>
    <row r="244" customFormat="false" ht="15" hidden="false" customHeight="false" outlineLevel="0" collapsed="false">
      <c r="A244" s="343" t="n">
        <v>341109</v>
      </c>
      <c r="B244" s="343" t="n">
        <v>241</v>
      </c>
      <c r="C244" s="344" t="s">
        <v>673</v>
      </c>
      <c r="D244" s="340" t="n">
        <f aca="false">F244/1000</f>
        <v>0.00249848238452568</v>
      </c>
      <c r="E244" s="345" t="n">
        <v>37.7356610567296</v>
      </c>
      <c r="F244" s="346" t="n">
        <v>2.49848238452568</v>
      </c>
    </row>
    <row r="245" customFormat="false" ht="15" hidden="false" customHeight="false" outlineLevel="0" collapsed="false">
      <c r="A245" s="343" t="n">
        <v>342101</v>
      </c>
      <c r="B245" s="343" t="n">
        <v>242</v>
      </c>
      <c r="C245" s="344" t="s">
        <v>674</v>
      </c>
      <c r="D245" s="340" t="n">
        <f aca="false">F245/1000</f>
        <v>0.00266847555562022</v>
      </c>
      <c r="E245" s="345" t="n">
        <v>40.510673104553</v>
      </c>
      <c r="F245" s="346" t="n">
        <v>2.66847555562022</v>
      </c>
    </row>
    <row r="246" customFormat="false" ht="15" hidden="false" customHeight="false" outlineLevel="0" collapsed="false">
      <c r="A246" s="343" t="n">
        <v>342102</v>
      </c>
      <c r="B246" s="343" t="n">
        <v>243</v>
      </c>
      <c r="C246" s="344" t="s">
        <v>169</v>
      </c>
      <c r="D246" s="340" t="n">
        <f aca="false">F246/1000</f>
        <v>0.00374806219150945</v>
      </c>
      <c r="E246" s="345" t="n">
        <v>56.6586089077463</v>
      </c>
      <c r="F246" s="346" t="n">
        <v>3.74806219150945</v>
      </c>
    </row>
    <row r="247" customFormat="false" ht="15" hidden="false" customHeight="false" outlineLevel="0" collapsed="false">
      <c r="A247" s="343" t="n">
        <v>342103</v>
      </c>
      <c r="B247" s="343" t="n">
        <v>244</v>
      </c>
      <c r="C247" s="344" t="s">
        <v>170</v>
      </c>
      <c r="D247" s="340" t="n">
        <f aca="false">F247/1000</f>
        <v>0.00257292944925994</v>
      </c>
      <c r="E247" s="345" t="n">
        <v>42.8607369416451</v>
      </c>
      <c r="F247" s="346" t="n">
        <v>2.57292944925994</v>
      </c>
    </row>
    <row r="248" customFormat="false" ht="15" hidden="false" customHeight="false" outlineLevel="0" collapsed="false">
      <c r="A248" s="343" t="n">
        <v>342104</v>
      </c>
      <c r="B248" s="343" t="n">
        <v>245</v>
      </c>
      <c r="C248" s="344" t="s">
        <v>135</v>
      </c>
      <c r="D248" s="340" t="n">
        <f aca="false">F248/1000</f>
        <v>0.00235617599286252</v>
      </c>
      <c r="E248" s="345" t="n">
        <v>34.8695655241991</v>
      </c>
      <c r="F248" s="346" t="n">
        <v>2.35617599286252</v>
      </c>
    </row>
    <row r="249" customFormat="false" ht="15" hidden="false" customHeight="false" outlineLevel="0" collapsed="false">
      <c r="A249" s="343" t="n">
        <v>342105</v>
      </c>
      <c r="B249" s="343" t="n">
        <v>246</v>
      </c>
      <c r="C249" s="344" t="s">
        <v>675</v>
      </c>
      <c r="D249" s="340" t="n">
        <f aca="false">F249/1000</f>
        <v>0.00310581150198717</v>
      </c>
      <c r="E249" s="345" t="n">
        <v>44.1917972591608</v>
      </c>
      <c r="F249" s="346" t="n">
        <v>3.10581150198717</v>
      </c>
    </row>
    <row r="250" customFormat="false" ht="15" hidden="false" customHeight="false" outlineLevel="0" collapsed="false">
      <c r="A250" s="343" t="n">
        <v>342109</v>
      </c>
      <c r="B250" s="343" t="n">
        <v>247</v>
      </c>
      <c r="C250" s="344" t="s">
        <v>676</v>
      </c>
      <c r="D250" s="340" t="n">
        <f aca="false">F250/1000</f>
        <v>0.00316185156215808</v>
      </c>
      <c r="E250" s="345" t="n">
        <v>50.5869047682929</v>
      </c>
      <c r="F250" s="346" t="n">
        <v>3.16185156215808</v>
      </c>
    </row>
    <row r="251" customFormat="false" ht="15" hidden="false" customHeight="false" outlineLevel="0" collapsed="false">
      <c r="A251" s="343" t="n">
        <v>351101</v>
      </c>
      <c r="B251" s="343" t="n">
        <v>248</v>
      </c>
      <c r="C251" s="344" t="s">
        <v>677</v>
      </c>
      <c r="D251" s="340" t="n">
        <f aca="false">F251/1000</f>
        <v>0.0032340522274717</v>
      </c>
      <c r="E251" s="345" t="n">
        <v>46.8361418767344</v>
      </c>
      <c r="F251" s="346" t="n">
        <v>3.2340522274717</v>
      </c>
    </row>
    <row r="252" customFormat="false" ht="15" hidden="false" customHeight="false" outlineLevel="0" collapsed="false">
      <c r="A252" s="343" t="n">
        <v>352101</v>
      </c>
      <c r="B252" s="343" t="n">
        <v>249</v>
      </c>
      <c r="C252" s="344" t="s">
        <v>678</v>
      </c>
      <c r="D252" s="340" t="n">
        <f aca="false">F252/1000</f>
        <v>0.00343987033939004</v>
      </c>
      <c r="E252" s="345" t="n">
        <v>49.640298894139</v>
      </c>
      <c r="F252" s="346" t="n">
        <v>3.43987033939004</v>
      </c>
    </row>
    <row r="253" customFormat="false" ht="15" hidden="false" customHeight="false" outlineLevel="0" collapsed="false">
      <c r="A253" s="343" t="n">
        <v>353101</v>
      </c>
      <c r="B253" s="343" t="n">
        <v>250</v>
      </c>
      <c r="C253" s="344" t="s">
        <v>679</v>
      </c>
      <c r="D253" s="340" t="n">
        <f aca="false">F253/1000</f>
        <v>0.00311684639180414</v>
      </c>
      <c r="E253" s="345" t="n">
        <v>45.7572889532715</v>
      </c>
      <c r="F253" s="346" t="n">
        <v>3.11684639180414</v>
      </c>
    </row>
    <row r="254" customFormat="false" ht="15" hidden="false" customHeight="false" outlineLevel="0" collapsed="false">
      <c r="A254" s="343" t="n">
        <v>354101</v>
      </c>
      <c r="B254" s="343" t="n">
        <v>251</v>
      </c>
      <c r="C254" s="344" t="s">
        <v>680</v>
      </c>
      <c r="D254" s="340" t="n">
        <f aca="false">F254/1000</f>
        <v>0.00486493191138378</v>
      </c>
      <c r="E254" s="345" t="n">
        <v>64.4221936306654</v>
      </c>
      <c r="F254" s="346" t="n">
        <v>4.86493191138378</v>
      </c>
    </row>
    <row r="255" customFormat="false" ht="15" hidden="false" customHeight="false" outlineLevel="0" collapsed="false">
      <c r="A255" s="343" t="n">
        <v>354102</v>
      </c>
      <c r="B255" s="343" t="n">
        <v>252</v>
      </c>
      <c r="C255" s="344" t="s">
        <v>681</v>
      </c>
      <c r="D255" s="340" t="n">
        <f aca="false">F255/1000</f>
        <v>0.00335600258148781</v>
      </c>
      <c r="E255" s="345" t="n">
        <v>49.1486272359647</v>
      </c>
      <c r="F255" s="346" t="n">
        <v>3.35600258148781</v>
      </c>
    </row>
    <row r="256" customFormat="false" ht="15" hidden="false" customHeight="false" outlineLevel="0" collapsed="false">
      <c r="A256" s="343" t="n">
        <v>354103</v>
      </c>
      <c r="B256" s="343" t="n">
        <v>253</v>
      </c>
      <c r="C256" s="344" t="s">
        <v>682</v>
      </c>
      <c r="D256" s="340" t="n">
        <f aca="false">F256/1000</f>
        <v>0.00354759746189796</v>
      </c>
      <c r="E256" s="345" t="n">
        <v>50.7624408957187</v>
      </c>
      <c r="F256" s="346" t="n">
        <v>3.54759746189796</v>
      </c>
    </row>
    <row r="257" customFormat="false" ht="15" hidden="false" customHeight="false" outlineLevel="0" collapsed="false">
      <c r="A257" s="343" t="n">
        <v>361101</v>
      </c>
      <c r="B257" s="343" t="n">
        <v>254</v>
      </c>
      <c r="C257" s="344" t="s">
        <v>683</v>
      </c>
      <c r="D257" s="340" t="n">
        <f aca="false">F257/1000</f>
        <v>0.00718754984860423</v>
      </c>
      <c r="E257" s="345" t="n">
        <v>86.6028191455611</v>
      </c>
      <c r="F257" s="346" t="n">
        <v>7.18754984860423</v>
      </c>
    </row>
    <row r="258" customFormat="false" ht="15" hidden="false" customHeight="false" outlineLevel="0" collapsed="false">
      <c r="A258" s="343" t="n">
        <v>361102</v>
      </c>
      <c r="B258" s="343" t="n">
        <v>255</v>
      </c>
      <c r="C258" s="344" t="s">
        <v>684</v>
      </c>
      <c r="D258" s="340" t="n">
        <f aca="false">F258/1000</f>
        <v>0.00309861756226279</v>
      </c>
      <c r="E258" s="345" t="n">
        <v>45.806388786616</v>
      </c>
      <c r="F258" s="346" t="n">
        <v>3.09861756226279</v>
      </c>
    </row>
    <row r="259" customFormat="false" ht="15" hidden="false" customHeight="false" outlineLevel="0" collapsed="false">
      <c r="A259" s="343" t="n">
        <v>361103</v>
      </c>
      <c r="B259" s="343" t="n">
        <v>256</v>
      </c>
      <c r="C259" s="344" t="s">
        <v>685</v>
      </c>
      <c r="D259" s="340" t="n">
        <f aca="false">F259/1000</f>
        <v>0.00453938951186749</v>
      </c>
      <c r="E259" s="345" t="n">
        <v>60.8662588630081</v>
      </c>
      <c r="F259" s="346" t="n">
        <v>4.53938951186749</v>
      </c>
    </row>
    <row r="260" customFormat="false" ht="15" hidden="false" customHeight="false" outlineLevel="0" collapsed="false">
      <c r="A260" s="343" t="n">
        <v>361110</v>
      </c>
      <c r="B260" s="343" t="n">
        <v>257</v>
      </c>
      <c r="C260" s="344" t="s">
        <v>686</v>
      </c>
      <c r="D260" s="340" t="n">
        <f aca="false">F260/1000</f>
        <v>0.00457106640682148</v>
      </c>
      <c r="E260" s="345" t="n">
        <v>56.9347657622745</v>
      </c>
      <c r="F260" s="346" t="n">
        <v>4.57106640682148</v>
      </c>
    </row>
    <row r="261" customFormat="false" ht="15" hidden="false" customHeight="false" outlineLevel="0" collapsed="false">
      <c r="A261" s="343" t="n">
        <v>362101</v>
      </c>
      <c r="B261" s="343" t="n">
        <v>258</v>
      </c>
      <c r="C261" s="344" t="s">
        <v>687</v>
      </c>
      <c r="D261" s="340" t="n">
        <f aca="false">F261/1000</f>
        <v>0.0047466729129443</v>
      </c>
      <c r="E261" s="345" t="n">
        <v>61.5732384195757</v>
      </c>
      <c r="F261" s="346" t="n">
        <v>4.7466729129443</v>
      </c>
    </row>
    <row r="262" customFormat="false" ht="15" hidden="false" customHeight="false" outlineLevel="0" collapsed="false">
      <c r="A262" s="343" t="n">
        <v>362110</v>
      </c>
      <c r="B262" s="343" t="n">
        <v>259</v>
      </c>
      <c r="C262" s="344" t="s">
        <v>688</v>
      </c>
      <c r="D262" s="340" t="n">
        <f aca="false">F262/1000</f>
        <v>0.00557039807755815</v>
      </c>
      <c r="E262" s="345" t="n">
        <v>73.7173634804957</v>
      </c>
      <c r="F262" s="346" t="n">
        <v>5.57039807755815</v>
      </c>
    </row>
    <row r="263" customFormat="false" ht="15" hidden="false" customHeight="false" outlineLevel="0" collapsed="false">
      <c r="A263" s="343" t="n">
        <v>362201</v>
      </c>
      <c r="B263" s="343" t="n">
        <v>260</v>
      </c>
      <c r="C263" s="344" t="s">
        <v>689</v>
      </c>
      <c r="D263" s="340" t="n">
        <f aca="false">F263/1000</f>
        <v>0.00154937467993454</v>
      </c>
      <c r="E263" s="345" t="n">
        <v>24.7400574055889</v>
      </c>
      <c r="F263" s="346" t="n">
        <v>1.54937467993454</v>
      </c>
    </row>
    <row r="264" customFormat="false" ht="15" hidden="false" customHeight="false" outlineLevel="0" collapsed="false">
      <c r="A264" s="343" t="n">
        <v>362210</v>
      </c>
      <c r="B264" s="343" t="n">
        <v>261</v>
      </c>
      <c r="C264" s="344" t="s">
        <v>690</v>
      </c>
      <c r="D264" s="340" t="n">
        <f aca="false">F264/1000</f>
        <v>0.00126569902153814</v>
      </c>
      <c r="E264" s="345" t="n">
        <v>20.4088666921981</v>
      </c>
      <c r="F264" s="346" t="n">
        <v>1.26569902153814</v>
      </c>
    </row>
    <row r="265" customFormat="false" ht="15" hidden="false" customHeight="false" outlineLevel="0" collapsed="false">
      <c r="A265" s="343" t="n">
        <v>362901</v>
      </c>
      <c r="B265" s="343" t="n">
        <v>262</v>
      </c>
      <c r="C265" s="344" t="s">
        <v>691</v>
      </c>
      <c r="D265" s="340" t="n">
        <f aca="false">F265/1000</f>
        <v>0.0024650399468495</v>
      </c>
      <c r="E265" s="345" t="n">
        <v>37.4368091356961</v>
      </c>
      <c r="F265" s="346" t="n">
        <v>2.4650399468495</v>
      </c>
    </row>
    <row r="266" customFormat="false" ht="15" hidden="false" customHeight="false" outlineLevel="0" collapsed="false">
      <c r="A266" s="343" t="n">
        <v>362909</v>
      </c>
      <c r="B266" s="343" t="n">
        <v>263</v>
      </c>
      <c r="C266" s="344" t="s">
        <v>692</v>
      </c>
      <c r="D266" s="340" t="n">
        <f aca="false">F266/1000</f>
        <v>0.00366283891551668</v>
      </c>
      <c r="E266" s="345" t="n">
        <v>48.7128300060256</v>
      </c>
      <c r="F266" s="346" t="n">
        <v>3.66283891551668</v>
      </c>
    </row>
    <row r="267" customFormat="false" ht="15" hidden="false" customHeight="false" outlineLevel="0" collapsed="false">
      <c r="A267" s="343" t="n">
        <v>371101</v>
      </c>
      <c r="B267" s="343" t="n">
        <v>264</v>
      </c>
      <c r="C267" s="344" t="s">
        <v>693</v>
      </c>
      <c r="D267" s="340" t="n">
        <f aca="false">F267/1000</f>
        <v>0.00170568538609179</v>
      </c>
      <c r="E267" s="345" t="n">
        <v>27.9107633615309</v>
      </c>
      <c r="F267" s="346" t="n">
        <v>1.70568538609179</v>
      </c>
    </row>
    <row r="268" customFormat="false" ht="15" hidden="false" customHeight="false" outlineLevel="0" collapsed="false">
      <c r="A268" s="343" t="n">
        <v>371109</v>
      </c>
      <c r="B268" s="343" t="n">
        <v>265</v>
      </c>
      <c r="C268" s="344" t="s">
        <v>694</v>
      </c>
      <c r="D268" s="340" t="n">
        <f aca="false">F268/1000</f>
        <v>0.00232044195899102</v>
      </c>
      <c r="E268" s="345" t="n">
        <v>38.2424592914554</v>
      </c>
      <c r="F268" s="346" t="n">
        <v>2.32044195899102</v>
      </c>
    </row>
    <row r="269" customFormat="false" ht="15" hidden="false" customHeight="false" outlineLevel="0" collapsed="false">
      <c r="A269" s="343" t="n">
        <v>371201</v>
      </c>
      <c r="B269" s="343" t="n">
        <v>266</v>
      </c>
      <c r="C269" s="344" t="s">
        <v>695</v>
      </c>
      <c r="D269" s="340" t="n">
        <f aca="false">F269/1000</f>
        <v>0.00206737756159345</v>
      </c>
      <c r="E269" s="345" t="n">
        <v>32.9272001293233</v>
      </c>
      <c r="F269" s="346" t="n">
        <v>2.06737756159345</v>
      </c>
    </row>
    <row r="270" customFormat="false" ht="15" hidden="false" customHeight="false" outlineLevel="0" collapsed="false">
      <c r="A270" s="343" t="n">
        <v>371901</v>
      </c>
      <c r="B270" s="343" t="n">
        <v>267</v>
      </c>
      <c r="C270" s="344" t="s">
        <v>696</v>
      </c>
      <c r="D270" s="340" t="n">
        <f aca="false">F270/1000</f>
        <v>0.0023789984880393</v>
      </c>
      <c r="E270" s="345" t="n">
        <v>34.8761665374515</v>
      </c>
      <c r="F270" s="346" t="n">
        <v>2.3789984880393</v>
      </c>
    </row>
    <row r="271" customFormat="false" ht="15" hidden="false" customHeight="false" outlineLevel="0" collapsed="false">
      <c r="A271" s="343" t="n">
        <v>371902</v>
      </c>
      <c r="B271" s="343" t="n">
        <v>268</v>
      </c>
      <c r="C271" s="344" t="s">
        <v>697</v>
      </c>
      <c r="D271" s="340" t="n">
        <f aca="false">F271/1000</f>
        <v>0.00204328470996534</v>
      </c>
      <c r="E271" s="345" t="n">
        <v>30.8420256360993</v>
      </c>
      <c r="F271" s="346" t="n">
        <v>2.04328470996534</v>
      </c>
    </row>
    <row r="272" customFormat="false" ht="15" hidden="false" customHeight="false" outlineLevel="0" collapsed="false">
      <c r="A272" s="343" t="n">
        <v>371903</v>
      </c>
      <c r="B272" s="343" t="n">
        <v>269</v>
      </c>
      <c r="C272" s="344" t="s">
        <v>698</v>
      </c>
      <c r="D272" s="340" t="n">
        <f aca="false">F272/1000</f>
        <v>0.00227090383354208</v>
      </c>
      <c r="E272" s="345" t="n">
        <v>34.6276839021844</v>
      </c>
      <c r="F272" s="346" t="n">
        <v>2.27090383354208</v>
      </c>
    </row>
    <row r="273" customFormat="false" ht="15" hidden="false" customHeight="false" outlineLevel="0" collapsed="false">
      <c r="A273" s="343" t="n">
        <v>391101</v>
      </c>
      <c r="B273" s="343" t="n">
        <v>270</v>
      </c>
      <c r="C273" s="344" t="s">
        <v>210</v>
      </c>
      <c r="D273" s="340" t="n">
        <f aca="false">F273/1000</f>
        <v>0.00228118625439091</v>
      </c>
      <c r="E273" s="345" t="n">
        <v>36.8110983588591</v>
      </c>
      <c r="F273" s="346" t="n">
        <v>2.28118625439091</v>
      </c>
    </row>
    <row r="274" customFormat="false" ht="15" hidden="false" customHeight="false" outlineLevel="0" collapsed="false">
      <c r="A274" s="343" t="n">
        <v>391102</v>
      </c>
      <c r="B274" s="343" t="n">
        <v>271</v>
      </c>
      <c r="C274" s="344" t="s">
        <v>699</v>
      </c>
      <c r="D274" s="340" t="n">
        <f aca="false">F274/1000</f>
        <v>0.00357205324033472</v>
      </c>
      <c r="E274" s="345" t="n">
        <v>54.4408853306312</v>
      </c>
      <c r="F274" s="346" t="n">
        <v>3.57205324033472</v>
      </c>
    </row>
    <row r="275" customFormat="false" ht="15" hidden="false" customHeight="false" outlineLevel="0" collapsed="false">
      <c r="A275" s="343" t="n">
        <v>391901</v>
      </c>
      <c r="B275" s="343" t="n">
        <v>272</v>
      </c>
      <c r="C275" s="344" t="s">
        <v>700</v>
      </c>
      <c r="D275" s="340" t="n">
        <f aca="false">F275/1000</f>
        <v>0.00216515935360234</v>
      </c>
      <c r="E275" s="345" t="n">
        <v>32.6817535715886</v>
      </c>
      <c r="F275" s="346" t="n">
        <v>2.16515935360235</v>
      </c>
    </row>
    <row r="276" customFormat="false" ht="15" hidden="false" customHeight="false" outlineLevel="0" collapsed="false">
      <c r="A276" s="343" t="n">
        <v>391902</v>
      </c>
      <c r="B276" s="343" t="n">
        <v>273</v>
      </c>
      <c r="C276" s="344" t="s">
        <v>137</v>
      </c>
      <c r="D276" s="340" t="n">
        <f aca="false">F276/1000</f>
        <v>0.00228355550429225</v>
      </c>
      <c r="E276" s="345" t="n">
        <v>37.7748948685896</v>
      </c>
      <c r="F276" s="346" t="n">
        <v>2.28355550429225</v>
      </c>
    </row>
    <row r="277" customFormat="false" ht="15" hidden="false" customHeight="false" outlineLevel="0" collapsed="false">
      <c r="A277" s="343" t="n">
        <v>391903</v>
      </c>
      <c r="B277" s="343" t="n">
        <v>274</v>
      </c>
      <c r="C277" s="344" t="s">
        <v>128</v>
      </c>
      <c r="D277" s="340" t="n">
        <f aca="false">F277/1000</f>
        <v>0.00258198854122982</v>
      </c>
      <c r="E277" s="345" t="n">
        <v>40.8006639253611</v>
      </c>
      <c r="F277" s="346" t="n">
        <v>2.58198854122982</v>
      </c>
    </row>
    <row r="278" customFormat="false" ht="15" hidden="false" customHeight="false" outlineLevel="0" collapsed="false">
      <c r="A278" s="343" t="n">
        <v>391904</v>
      </c>
      <c r="B278" s="343" t="n">
        <v>275</v>
      </c>
      <c r="C278" s="344" t="s">
        <v>192</v>
      </c>
      <c r="D278" s="340" t="n">
        <f aca="false">F278/1000</f>
        <v>0.00295303896274896</v>
      </c>
      <c r="E278" s="345" t="n">
        <v>46.1059264494633</v>
      </c>
      <c r="F278" s="346" t="n">
        <v>2.95303896274896</v>
      </c>
    </row>
    <row r="279" customFormat="false" ht="15" hidden="false" customHeight="false" outlineLevel="0" collapsed="false">
      <c r="A279" s="343" t="n">
        <v>391905</v>
      </c>
      <c r="B279" s="343" t="n">
        <v>276</v>
      </c>
      <c r="C279" s="344" t="s">
        <v>701</v>
      </c>
      <c r="D279" s="340" t="n">
        <f aca="false">F279/1000</f>
        <v>0.00135024239187293</v>
      </c>
      <c r="E279" s="345" t="n">
        <v>20.7650975159388</v>
      </c>
      <c r="F279" s="346" t="n">
        <v>1.35024239187293</v>
      </c>
    </row>
    <row r="280" customFormat="false" ht="15" hidden="false" customHeight="false" outlineLevel="0" collapsed="false">
      <c r="A280" s="343" t="n">
        <v>391906</v>
      </c>
      <c r="B280" s="343" t="n">
        <v>277</v>
      </c>
      <c r="C280" s="344" t="s">
        <v>702</v>
      </c>
      <c r="D280" s="340" t="n">
        <f aca="false">F280/1000</f>
        <v>0.00291004625805141</v>
      </c>
      <c r="E280" s="345" t="n">
        <v>43.4338345805082</v>
      </c>
      <c r="F280" s="346" t="n">
        <v>2.91004625805141</v>
      </c>
    </row>
    <row r="281" customFormat="false" ht="15" hidden="false" customHeight="false" outlineLevel="0" collapsed="false">
      <c r="A281" s="343" t="n">
        <v>391909</v>
      </c>
      <c r="B281" s="343" t="n">
        <v>278</v>
      </c>
      <c r="C281" s="344" t="s">
        <v>229</v>
      </c>
      <c r="D281" s="340" t="n">
        <f aca="false">F281/1000</f>
        <v>0.00271853087357636</v>
      </c>
      <c r="E281" s="345" t="n">
        <v>42.4430157624529</v>
      </c>
      <c r="F281" s="346" t="n">
        <v>2.71853087357636</v>
      </c>
    </row>
    <row r="282" customFormat="false" ht="15" hidden="false" customHeight="false" outlineLevel="0" collapsed="false">
      <c r="A282" s="343" t="n">
        <v>392101</v>
      </c>
      <c r="B282" s="343" t="n">
        <v>279</v>
      </c>
      <c r="C282" s="344" t="s">
        <v>703</v>
      </c>
      <c r="D282" s="340" t="n">
        <f aca="false">F282/1000</f>
        <v>0.00596640647467521</v>
      </c>
      <c r="E282" s="345" t="n">
        <v>89.0445724983547</v>
      </c>
      <c r="F282" s="346" t="n">
        <v>5.96640647467521</v>
      </c>
    </row>
    <row r="283" customFormat="false" ht="15" hidden="false" customHeight="false" outlineLevel="0" collapsed="false">
      <c r="A283" s="343" t="n">
        <v>411101</v>
      </c>
      <c r="B283" s="343" t="n">
        <v>280</v>
      </c>
      <c r="C283" s="344" t="s">
        <v>704</v>
      </c>
      <c r="D283" s="340" t="n">
        <f aca="false">F283/1000</f>
        <v>0.00214754592434697</v>
      </c>
      <c r="E283" s="345" t="n">
        <v>28.730540787108</v>
      </c>
      <c r="F283" s="346" t="n">
        <v>2.14754592434697</v>
      </c>
    </row>
    <row r="284" customFormat="false" ht="15" hidden="false" customHeight="false" outlineLevel="0" collapsed="false">
      <c r="A284" s="343" t="n">
        <v>411102</v>
      </c>
      <c r="B284" s="343" t="n">
        <v>281</v>
      </c>
      <c r="C284" s="344" t="s">
        <v>705</v>
      </c>
      <c r="D284" s="340" t="n">
        <f aca="false">F284/1000</f>
        <v>0.00323376370840924</v>
      </c>
      <c r="E284" s="345" t="n">
        <v>38.8797782853483</v>
      </c>
      <c r="F284" s="346" t="n">
        <v>3.23376370840924</v>
      </c>
    </row>
    <row r="285" customFormat="false" ht="15" hidden="false" customHeight="false" outlineLevel="0" collapsed="false">
      <c r="A285" s="343" t="n">
        <v>411201</v>
      </c>
      <c r="B285" s="343" t="n">
        <v>282</v>
      </c>
      <c r="C285" s="344" t="s">
        <v>706</v>
      </c>
      <c r="D285" s="340" t="n">
        <f aca="false">F285/1000</f>
        <v>0.00227717414505881</v>
      </c>
      <c r="E285" s="345" t="n">
        <v>29.0556290224715</v>
      </c>
      <c r="F285" s="346" t="n">
        <v>2.27717414505881</v>
      </c>
    </row>
    <row r="286" customFormat="false" ht="15" hidden="false" customHeight="false" outlineLevel="0" collapsed="false">
      <c r="A286" s="343" t="n">
        <v>411202</v>
      </c>
      <c r="B286" s="343" t="n">
        <v>283</v>
      </c>
      <c r="C286" s="344" t="s">
        <v>707</v>
      </c>
      <c r="D286" s="340" t="n">
        <f aca="false">F286/1000</f>
        <v>0.00323868831641159</v>
      </c>
      <c r="E286" s="345" t="n">
        <v>38.9247572288783</v>
      </c>
      <c r="F286" s="346" t="n">
        <v>3.23868831641158</v>
      </c>
    </row>
    <row r="287" customFormat="false" ht="15" hidden="false" customHeight="false" outlineLevel="0" collapsed="false">
      <c r="A287" s="343" t="n">
        <v>412101</v>
      </c>
      <c r="B287" s="343" t="n">
        <v>284</v>
      </c>
      <c r="C287" s="344" t="s">
        <v>257</v>
      </c>
      <c r="D287" s="340" t="n">
        <f aca="false">F287/1000</f>
        <v>0.00293310793651707</v>
      </c>
      <c r="E287" s="345" t="n">
        <v>37.0226739437013</v>
      </c>
      <c r="F287" s="346" t="n">
        <v>2.93310793651707</v>
      </c>
    </row>
    <row r="288" customFormat="false" ht="15" hidden="false" customHeight="false" outlineLevel="0" collapsed="false">
      <c r="A288" s="343" t="n">
        <v>413101</v>
      </c>
      <c r="B288" s="343" t="n">
        <v>285</v>
      </c>
      <c r="C288" s="344" t="s">
        <v>708</v>
      </c>
      <c r="D288" s="340" t="n">
        <f aca="false">F288/1000</f>
        <v>0.00379800836539024</v>
      </c>
      <c r="E288" s="345" t="n">
        <v>42.1594870922378</v>
      </c>
      <c r="F288" s="346" t="n">
        <v>3.79800836539024</v>
      </c>
    </row>
    <row r="289" customFormat="false" ht="15" hidden="false" customHeight="false" outlineLevel="0" collapsed="false">
      <c r="A289" s="343" t="n">
        <v>413102</v>
      </c>
      <c r="B289" s="343" t="n">
        <v>286</v>
      </c>
      <c r="C289" s="344" t="s">
        <v>709</v>
      </c>
      <c r="D289" s="340" t="n">
        <f aca="false">F289/1000</f>
        <v>0.00361240958039611</v>
      </c>
      <c r="E289" s="345" t="n">
        <v>38.2512111795586</v>
      </c>
      <c r="F289" s="346" t="n">
        <v>3.61240958039611</v>
      </c>
    </row>
    <row r="290" customFormat="false" ht="15" hidden="false" customHeight="false" outlineLevel="0" collapsed="false">
      <c r="A290" s="343" t="n">
        <v>413103</v>
      </c>
      <c r="B290" s="343" t="n">
        <v>287</v>
      </c>
      <c r="C290" s="344" t="s">
        <v>710</v>
      </c>
      <c r="D290" s="340" t="n">
        <f aca="false">F290/1000</f>
        <v>0.00369150531007205</v>
      </c>
      <c r="E290" s="345" t="n">
        <v>42.224921042777</v>
      </c>
      <c r="F290" s="346" t="n">
        <v>3.69150531007205</v>
      </c>
    </row>
    <row r="291" customFormat="false" ht="15" hidden="false" customHeight="false" outlineLevel="0" collapsed="false">
      <c r="A291" s="343" t="n">
        <v>413201</v>
      </c>
      <c r="B291" s="343" t="n">
        <v>288</v>
      </c>
      <c r="C291" s="344" t="s">
        <v>711</v>
      </c>
      <c r="D291" s="340" t="n">
        <f aca="false">F291/1000</f>
        <v>0.00479071130144803</v>
      </c>
      <c r="E291" s="345" t="n">
        <v>48.7292022538195</v>
      </c>
      <c r="F291" s="346" t="n">
        <v>4.79071130144803</v>
      </c>
    </row>
    <row r="292" customFormat="false" ht="15" hidden="false" customHeight="false" outlineLevel="0" collapsed="false">
      <c r="A292" s="343" t="n">
        <v>413202</v>
      </c>
      <c r="B292" s="343" t="n">
        <v>289</v>
      </c>
      <c r="C292" s="344" t="s">
        <v>712</v>
      </c>
      <c r="D292" s="340" t="n">
        <f aca="false">F292/1000</f>
        <v>0.00293616929799281</v>
      </c>
      <c r="E292" s="345" t="n">
        <v>36.1443279561762</v>
      </c>
      <c r="F292" s="346" t="n">
        <v>2.93616929799281</v>
      </c>
    </row>
    <row r="293" customFormat="false" ht="15" hidden="false" customHeight="false" outlineLevel="0" collapsed="false">
      <c r="A293" s="343" t="n">
        <v>413203</v>
      </c>
      <c r="B293" s="343" t="n">
        <v>290</v>
      </c>
      <c r="C293" s="344" t="s">
        <v>713</v>
      </c>
      <c r="D293" s="340" t="n">
        <f aca="false">F293/1000</f>
        <v>0.00235182093380181</v>
      </c>
      <c r="E293" s="345" t="n">
        <v>29.7708834374085</v>
      </c>
      <c r="F293" s="346" t="n">
        <v>2.35182093380181</v>
      </c>
    </row>
    <row r="294" customFormat="false" ht="15" hidden="false" customHeight="false" outlineLevel="0" collapsed="false">
      <c r="A294" s="343" t="n">
        <v>413209</v>
      </c>
      <c r="B294" s="343" t="n">
        <v>291</v>
      </c>
      <c r="C294" s="344" t="s">
        <v>714</v>
      </c>
      <c r="D294" s="340" t="n">
        <f aca="false">F294/1000</f>
        <v>0.00382519051529033</v>
      </c>
      <c r="E294" s="345" t="n">
        <v>41.7184597068019</v>
      </c>
      <c r="F294" s="346" t="n">
        <v>3.82519051529033</v>
      </c>
    </row>
    <row r="295" customFormat="false" ht="15" hidden="false" customHeight="false" outlineLevel="0" collapsed="false">
      <c r="A295" s="343" t="n">
        <v>511101</v>
      </c>
      <c r="B295" s="343" t="n">
        <v>292</v>
      </c>
      <c r="C295" s="344" t="s">
        <v>715</v>
      </c>
      <c r="D295" s="340" t="n">
        <f aca="false">F295/1000</f>
        <v>0.0227262102617504</v>
      </c>
      <c r="E295" s="345" t="n">
        <v>434.948780293811</v>
      </c>
      <c r="F295" s="346" t="n">
        <v>22.7262102617504</v>
      </c>
    </row>
    <row r="296" customFormat="false" ht="15" hidden="false" customHeight="false" outlineLevel="0" collapsed="false">
      <c r="A296" s="343" t="n">
        <v>511104</v>
      </c>
      <c r="B296" s="343" t="n">
        <v>293</v>
      </c>
      <c r="C296" s="344" t="s">
        <v>716</v>
      </c>
      <c r="D296" s="340" t="n">
        <f aca="false">F296/1000</f>
        <v>0.047156257808093</v>
      </c>
      <c r="E296" s="345" t="n">
        <v>590.902093658433</v>
      </c>
      <c r="F296" s="346" t="n">
        <v>47.156257808093</v>
      </c>
    </row>
    <row r="297" customFormat="false" ht="15" hidden="false" customHeight="false" outlineLevel="0" collapsed="false">
      <c r="A297" s="343" t="n">
        <v>512101</v>
      </c>
      <c r="B297" s="343" t="n">
        <v>294</v>
      </c>
      <c r="C297" s="344" t="s">
        <v>41</v>
      </c>
      <c r="D297" s="340" t="n">
        <f aca="false">F297/1000</f>
        <v>0.00190734339456425</v>
      </c>
      <c r="E297" s="345" t="n">
        <v>31.1672105070892</v>
      </c>
      <c r="F297" s="346" t="n">
        <v>1.90734339456425</v>
      </c>
    </row>
    <row r="298" customFormat="false" ht="15" hidden="false" customHeight="false" outlineLevel="0" collapsed="false">
      <c r="A298" s="343" t="n">
        <v>512201</v>
      </c>
      <c r="B298" s="343" t="n">
        <v>295</v>
      </c>
      <c r="C298" s="344" t="s">
        <v>717</v>
      </c>
      <c r="D298" s="340" t="n">
        <f aca="false">F298/1000</f>
        <v>0.0114398036261358</v>
      </c>
      <c r="E298" s="345" t="n">
        <v>182.185198575235</v>
      </c>
      <c r="F298" s="346" t="n">
        <v>11.4398036261358</v>
      </c>
    </row>
    <row r="299" customFormat="false" ht="15" hidden="false" customHeight="false" outlineLevel="0" collapsed="false">
      <c r="A299" s="343" t="n">
        <v>521101</v>
      </c>
      <c r="B299" s="343" t="n">
        <v>296</v>
      </c>
      <c r="C299" s="344" t="s">
        <v>718</v>
      </c>
      <c r="D299" s="340" t="n">
        <f aca="false">F299/1000</f>
        <v>0.00195861649247938</v>
      </c>
      <c r="E299" s="345" t="n">
        <v>34.2971235192611</v>
      </c>
      <c r="F299" s="346" t="n">
        <v>1.95861649247938</v>
      </c>
    </row>
    <row r="300" customFormat="false" ht="15" hidden="false" customHeight="false" outlineLevel="0" collapsed="false">
      <c r="A300" s="343" t="n">
        <v>521102</v>
      </c>
      <c r="B300" s="343" t="n">
        <v>297</v>
      </c>
      <c r="C300" s="344" t="s">
        <v>719</v>
      </c>
      <c r="D300" s="340" t="n">
        <f aca="false">F300/1000</f>
        <v>0.00234273786859326</v>
      </c>
      <c r="E300" s="345" t="n">
        <v>42.2327885689081</v>
      </c>
      <c r="F300" s="346" t="n">
        <v>2.34273786859326</v>
      </c>
    </row>
    <row r="301" customFormat="false" ht="15" hidden="false" customHeight="false" outlineLevel="0" collapsed="false">
      <c r="A301" s="343" t="n">
        <v>521103</v>
      </c>
      <c r="B301" s="343" t="n">
        <v>298</v>
      </c>
      <c r="C301" s="344" t="s">
        <v>720</v>
      </c>
      <c r="D301" s="340" t="n">
        <f aca="false">F301/1000</f>
        <v>0.00889343269543713</v>
      </c>
      <c r="E301" s="345" t="n">
        <v>141.841804079508</v>
      </c>
      <c r="F301" s="346" t="n">
        <v>8.89343269543713</v>
      </c>
    </row>
    <row r="302" customFormat="false" ht="15" hidden="false" customHeight="false" outlineLevel="0" collapsed="false">
      <c r="A302" s="343" t="n">
        <v>521201</v>
      </c>
      <c r="B302" s="343" t="n">
        <v>299</v>
      </c>
      <c r="C302" s="344" t="s">
        <v>721</v>
      </c>
      <c r="D302" s="340" t="n">
        <f aca="false">F302/1000</f>
        <v>0.0124545332697167</v>
      </c>
      <c r="E302" s="345" t="n">
        <v>36.1985087037671</v>
      </c>
      <c r="F302" s="346" t="n">
        <v>12.4545332697167</v>
      </c>
    </row>
    <row r="303" customFormat="false" ht="15" hidden="false" customHeight="false" outlineLevel="0" collapsed="false">
      <c r="A303" s="343" t="n">
        <v>521202</v>
      </c>
      <c r="B303" s="343" t="n">
        <v>300</v>
      </c>
      <c r="C303" s="344" t="s">
        <v>722</v>
      </c>
      <c r="D303" s="340" t="n">
        <f aca="false">F303/1000</f>
        <v>0.007445933856224</v>
      </c>
      <c r="E303" s="345" t="n">
        <v>28.8028506012526</v>
      </c>
      <c r="F303" s="346" t="n">
        <v>7.445933856224</v>
      </c>
    </row>
    <row r="304" customFormat="false" ht="15" hidden="false" customHeight="false" outlineLevel="0" collapsed="false">
      <c r="A304" s="343" t="n">
        <v>611101</v>
      </c>
      <c r="B304" s="343" t="n">
        <v>301</v>
      </c>
      <c r="C304" s="344" t="s">
        <v>723</v>
      </c>
      <c r="D304" s="340" t="n">
        <f aca="false">F304/1000</f>
        <v>0.000906875843833882</v>
      </c>
      <c r="E304" s="345" t="n">
        <v>14.2821385792785</v>
      </c>
      <c r="F304" s="346" t="n">
        <v>0.906875843833882</v>
      </c>
    </row>
    <row r="305" customFormat="false" ht="15" hidden="false" customHeight="false" outlineLevel="0" collapsed="false">
      <c r="A305" s="343" t="n">
        <v>611201</v>
      </c>
      <c r="B305" s="343" t="n">
        <v>302</v>
      </c>
      <c r="C305" s="344" t="s">
        <v>724</v>
      </c>
      <c r="D305" s="340" t="n">
        <f aca="false">F305/1000</f>
        <v>0.00131954878598411</v>
      </c>
      <c r="E305" s="345" t="n">
        <v>21.6961617285294</v>
      </c>
      <c r="F305" s="346" t="n">
        <v>1.31954878598411</v>
      </c>
    </row>
    <row r="306" customFormat="false" ht="15" hidden="false" customHeight="false" outlineLevel="0" collapsed="false">
      <c r="A306" s="343" t="n">
        <v>621101</v>
      </c>
      <c r="B306" s="343" t="n">
        <v>303</v>
      </c>
      <c r="C306" s="344" t="s">
        <v>251</v>
      </c>
      <c r="D306" s="340" t="n">
        <f aca="false">F306/1000</f>
        <v>0.000480697486532469</v>
      </c>
      <c r="E306" s="345" t="n">
        <v>8.02136705342007</v>
      </c>
      <c r="F306" s="346" t="n">
        <v>0.480697486532469</v>
      </c>
    </row>
    <row r="307" customFormat="false" ht="15" hidden="false" customHeight="false" outlineLevel="0" collapsed="false">
      <c r="A307" s="343" t="n">
        <v>621201</v>
      </c>
      <c r="B307" s="343" t="n">
        <v>304</v>
      </c>
      <c r="C307" s="344" t="s">
        <v>111</v>
      </c>
      <c r="D307" s="340" t="n">
        <f aca="false">F307/1000</f>
        <v>0.000699200142107469</v>
      </c>
      <c r="E307" s="345" t="n">
        <v>11.3561100480676</v>
      </c>
      <c r="F307" s="346" t="n">
        <v>0.699200142107469</v>
      </c>
    </row>
    <row r="308" customFormat="false" ht="15" hidden="false" customHeight="false" outlineLevel="0" collapsed="false">
      <c r="A308" s="343" t="n">
        <v>621202</v>
      </c>
      <c r="B308" s="343" t="n">
        <v>305</v>
      </c>
      <c r="C308" s="344" t="s">
        <v>108</v>
      </c>
      <c r="D308" s="340" t="n">
        <f aca="false">F308/1000</f>
        <v>0.000709630586011014</v>
      </c>
      <c r="E308" s="345" t="n">
        <v>11.7179389073241</v>
      </c>
      <c r="F308" s="346" t="n">
        <v>0.709630586011014</v>
      </c>
    </row>
    <row r="309" customFormat="false" ht="15" hidden="false" customHeight="false" outlineLevel="0" collapsed="false">
      <c r="A309" s="343" t="n">
        <v>641101</v>
      </c>
      <c r="B309" s="343" t="n">
        <v>306</v>
      </c>
      <c r="C309" s="344" t="s">
        <v>725</v>
      </c>
      <c r="D309" s="340" t="n">
        <f aca="false">F309/1000</f>
        <v>0.000843757405386124</v>
      </c>
      <c r="E309" s="345" t="n">
        <v>14.5878186761399</v>
      </c>
      <c r="F309" s="346" t="n">
        <v>0.843757405386124</v>
      </c>
    </row>
    <row r="310" customFormat="false" ht="15" hidden="false" customHeight="false" outlineLevel="0" collapsed="false">
      <c r="A310" s="343" t="n">
        <v>641102</v>
      </c>
      <c r="B310" s="343" t="n">
        <v>307</v>
      </c>
      <c r="C310" s="344" t="s">
        <v>726</v>
      </c>
      <c r="D310" s="340" t="n">
        <f aca="false">F310/1000</f>
        <v>0.000885758637125875</v>
      </c>
      <c r="E310" s="345" t="n">
        <v>14.9380692820191</v>
      </c>
      <c r="F310" s="346" t="n">
        <v>0.885758637125875</v>
      </c>
    </row>
    <row r="311" customFormat="false" ht="15" hidden="false" customHeight="false" outlineLevel="0" collapsed="false">
      <c r="A311" s="343" t="n">
        <v>642101</v>
      </c>
      <c r="B311" s="343" t="n">
        <v>308</v>
      </c>
      <c r="C311" s="344" t="s">
        <v>727</v>
      </c>
      <c r="D311" s="340" t="n">
        <f aca="false">F311/1000</f>
        <v>0.000498460795635643</v>
      </c>
      <c r="E311" s="345" t="n">
        <v>7.09994936593131</v>
      </c>
      <c r="F311" s="346" t="n">
        <v>0.498460795635643</v>
      </c>
    </row>
    <row r="312" customFormat="false" ht="15" hidden="false" customHeight="false" outlineLevel="0" collapsed="false">
      <c r="A312" s="343" t="n">
        <v>642201</v>
      </c>
      <c r="B312" s="343" t="n">
        <v>309</v>
      </c>
      <c r="C312" s="344" t="s">
        <v>728</v>
      </c>
      <c r="D312" s="340" t="n">
        <f aca="false">F312/1000</f>
        <v>0.000176422468439582</v>
      </c>
      <c r="E312" s="345" t="n">
        <v>2.33997081581684</v>
      </c>
      <c r="F312" s="346" t="n">
        <v>0.176422468439582</v>
      </c>
    </row>
    <row r="313" customFormat="false" ht="15" hidden="false" customHeight="false" outlineLevel="0" collapsed="false">
      <c r="A313" s="343" t="n">
        <v>711101</v>
      </c>
      <c r="B313" s="343" t="n">
        <v>310</v>
      </c>
      <c r="C313" s="344" t="s">
        <v>729</v>
      </c>
      <c r="D313" s="340" t="n">
        <f aca="false">F313/1000</f>
        <v>0.00218459446736676</v>
      </c>
      <c r="E313" s="345" t="n">
        <v>35.2984571716577</v>
      </c>
      <c r="F313" s="346" t="n">
        <v>2.18459446736676</v>
      </c>
    </row>
    <row r="314" customFormat="false" ht="15" hidden="false" customHeight="false" outlineLevel="0" collapsed="false">
      <c r="A314" s="343" t="n">
        <v>711201</v>
      </c>
      <c r="B314" s="343" t="n">
        <v>311</v>
      </c>
      <c r="C314" s="344" t="s">
        <v>730</v>
      </c>
      <c r="D314" s="340" t="n">
        <f aca="false">F314/1000</f>
        <v>0.00375617185290703</v>
      </c>
      <c r="E314" s="345" t="n">
        <v>61.4813103209455</v>
      </c>
      <c r="F314" s="346" t="n">
        <v>3.75617185290703</v>
      </c>
    </row>
    <row r="315" customFormat="false" ht="15" hidden="false" customHeight="false" outlineLevel="0" collapsed="false">
      <c r="A315" s="343" t="n">
        <v>712101</v>
      </c>
      <c r="B315" s="343" t="n">
        <v>312</v>
      </c>
      <c r="C315" s="344" t="s">
        <v>57</v>
      </c>
      <c r="D315" s="340" t="n">
        <f aca="false">F315/1000</f>
        <v>0.00284378377258523</v>
      </c>
      <c r="E315" s="345" t="n">
        <v>42.6222440794747</v>
      </c>
      <c r="F315" s="346" t="n">
        <v>2.84378377258523</v>
      </c>
    </row>
    <row r="316" customFormat="false" ht="15" hidden="false" customHeight="false" outlineLevel="0" collapsed="false">
      <c r="A316" s="343" t="n">
        <v>712102</v>
      </c>
      <c r="B316" s="343" t="n">
        <v>313</v>
      </c>
      <c r="C316" s="344" t="s">
        <v>731</v>
      </c>
      <c r="D316" s="340" t="n">
        <f aca="false">F316/1000</f>
        <v>0.00256372434440674</v>
      </c>
      <c r="E316" s="345" t="n">
        <v>42.41776463931</v>
      </c>
      <c r="F316" s="346" t="n">
        <v>2.56372434440674</v>
      </c>
    </row>
    <row r="317" customFormat="false" ht="15" hidden="false" customHeight="false" outlineLevel="0" collapsed="false">
      <c r="A317" s="343" t="n">
        <v>712201</v>
      </c>
      <c r="B317" s="343" t="n">
        <v>314</v>
      </c>
      <c r="C317" s="344" t="s">
        <v>732</v>
      </c>
      <c r="D317" s="340" t="n">
        <f aca="false">F317/1000</f>
        <v>0.0038101187093671</v>
      </c>
      <c r="E317" s="345" t="n">
        <v>57.182784254691</v>
      </c>
      <c r="F317" s="346" t="n">
        <v>3.8101187093671</v>
      </c>
    </row>
    <row r="318" customFormat="false" ht="15" hidden="false" customHeight="false" outlineLevel="0" collapsed="false">
      <c r="A318" s="343" t="n">
        <v>713101</v>
      </c>
      <c r="B318" s="343" t="n">
        <v>315</v>
      </c>
      <c r="C318" s="344" t="s">
        <v>733</v>
      </c>
      <c r="D318" s="340" t="n">
        <f aca="false">F318/1000</f>
        <v>0.0111342927285254</v>
      </c>
      <c r="E318" s="345" t="n">
        <v>169.757657925929</v>
      </c>
      <c r="F318" s="346" t="n">
        <v>11.1342927285254</v>
      </c>
    </row>
    <row r="319" customFormat="false" ht="15" hidden="false" customHeight="false" outlineLevel="0" collapsed="false">
      <c r="A319" s="343" t="n">
        <v>713201</v>
      </c>
      <c r="B319" s="343" t="n">
        <v>316</v>
      </c>
      <c r="C319" s="344" t="s">
        <v>734</v>
      </c>
      <c r="D319" s="340" t="n">
        <f aca="false">F319/1000</f>
        <v>0.0117754957494132</v>
      </c>
      <c r="E319" s="345" t="n">
        <v>176.435178060375</v>
      </c>
      <c r="F319" s="346" t="n">
        <v>11.7754957494132</v>
      </c>
    </row>
    <row r="320" customFormat="false" ht="15" hidden="false" customHeight="false" outlineLevel="0" collapsed="false">
      <c r="A320" s="343" t="n">
        <v>714101</v>
      </c>
      <c r="B320" s="343" t="n">
        <v>317</v>
      </c>
      <c r="C320" s="344" t="s">
        <v>735</v>
      </c>
      <c r="D320" s="340" t="n">
        <f aca="false">F320/1000</f>
        <v>0.0420400813391247</v>
      </c>
      <c r="E320" s="345" t="n">
        <v>594.324918316593</v>
      </c>
      <c r="F320" s="346" t="n">
        <v>42.0400813391247</v>
      </c>
    </row>
    <row r="321" customFormat="false" ht="15" hidden="false" customHeight="false" outlineLevel="0" collapsed="false">
      <c r="A321" s="343" t="n">
        <v>714201</v>
      </c>
      <c r="B321" s="343" t="n">
        <v>318</v>
      </c>
      <c r="C321" s="344" t="s">
        <v>736</v>
      </c>
      <c r="D321" s="340" t="n">
        <f aca="false">F321/1000</f>
        <v>0.0104353555141502</v>
      </c>
      <c r="E321" s="345" t="n">
        <v>149.046761010939</v>
      </c>
      <c r="F321" s="346" t="n">
        <v>10.4353555141502</v>
      </c>
    </row>
    <row r="322" customFormat="false" ht="15" hidden="false" customHeight="false" outlineLevel="0" collapsed="false">
      <c r="A322" s="343" t="n">
        <v>714301</v>
      </c>
      <c r="B322" s="343" t="n">
        <v>319</v>
      </c>
      <c r="C322" s="344" t="s">
        <v>737</v>
      </c>
      <c r="D322" s="340" t="n">
        <f aca="false">F322/1000</f>
        <v>0.00138013717882936</v>
      </c>
      <c r="E322" s="345" t="n">
        <v>20.5356810291813</v>
      </c>
      <c r="F322" s="346" t="n">
        <v>1.38013717882936</v>
      </c>
    </row>
    <row r="323" customFormat="false" ht="15" hidden="false" customHeight="false" outlineLevel="0" collapsed="false">
      <c r="A323" s="343" t="n">
        <v>715101</v>
      </c>
      <c r="B323" s="343" t="n">
        <v>320</v>
      </c>
      <c r="C323" s="344" t="s">
        <v>738</v>
      </c>
      <c r="D323" s="340" t="n">
        <f aca="false">F323/1000</f>
        <v>0.0119115287927172</v>
      </c>
      <c r="E323" s="345" t="n">
        <v>181.130710535747</v>
      </c>
      <c r="F323" s="346" t="n">
        <v>11.9115287927172</v>
      </c>
    </row>
    <row r="324" customFormat="false" ht="15" hidden="false" customHeight="false" outlineLevel="0" collapsed="false">
      <c r="A324" s="343" t="n">
        <v>716101</v>
      </c>
      <c r="B324" s="343" t="n">
        <v>321</v>
      </c>
      <c r="C324" s="344" t="s">
        <v>739</v>
      </c>
      <c r="D324" s="340" t="n">
        <f aca="false">F324/1000</f>
        <v>0.00149774271244791</v>
      </c>
      <c r="E324" s="345" t="n">
        <v>23.3115273960871</v>
      </c>
      <c r="F324" s="346" t="n">
        <v>1.49774271244791</v>
      </c>
    </row>
    <row r="325" customFormat="false" ht="15" hidden="false" customHeight="false" outlineLevel="0" collapsed="false">
      <c r="A325" s="343" t="n">
        <v>717101</v>
      </c>
      <c r="B325" s="343" t="n">
        <v>322</v>
      </c>
      <c r="C325" s="344" t="s">
        <v>740</v>
      </c>
      <c r="D325" s="340" t="n">
        <f aca="false">F325/1000</f>
        <v>0.00184067602796096</v>
      </c>
      <c r="E325" s="345" t="n">
        <v>33.0349844862716</v>
      </c>
      <c r="F325" s="346" t="n">
        <v>1.84067602796096</v>
      </c>
    </row>
    <row r="326" customFormat="false" ht="15" hidden="false" customHeight="false" outlineLevel="0" collapsed="false">
      <c r="A326" s="343" t="n">
        <v>718101</v>
      </c>
      <c r="B326" s="343" t="n">
        <v>323</v>
      </c>
      <c r="C326" s="344" t="s">
        <v>741</v>
      </c>
      <c r="D326" s="340" t="n">
        <f aca="false">F326/1000</f>
        <v>0.00190068745415529</v>
      </c>
      <c r="E326" s="345" t="n">
        <v>30.115258890356</v>
      </c>
      <c r="F326" s="346" t="n">
        <v>1.90068745415529</v>
      </c>
    </row>
    <row r="327" customFormat="false" ht="15" hidden="false" customHeight="false" outlineLevel="0" collapsed="false">
      <c r="A327" s="343" t="n">
        <v>718901</v>
      </c>
      <c r="B327" s="343" t="n">
        <v>324</v>
      </c>
      <c r="C327" s="344" t="s">
        <v>742</v>
      </c>
      <c r="D327" s="340" t="n">
        <f aca="false">F327/1000</f>
        <v>0.00102251743868494</v>
      </c>
      <c r="E327" s="345" t="n">
        <v>17.3935345142814</v>
      </c>
      <c r="F327" s="346" t="n">
        <v>1.02251743868494</v>
      </c>
    </row>
    <row r="328" customFormat="false" ht="15" hidden="false" customHeight="false" outlineLevel="0" collapsed="false">
      <c r="A328" s="343" t="n">
        <v>718902</v>
      </c>
      <c r="B328" s="343" t="n">
        <v>325</v>
      </c>
      <c r="C328" s="344" t="s">
        <v>743</v>
      </c>
      <c r="D328" s="340" t="n">
        <f aca="false">F328/1000</f>
        <v>0.00178179894576381</v>
      </c>
      <c r="E328" s="345" t="n">
        <v>25.0093001004971</v>
      </c>
      <c r="F328" s="346" t="n">
        <v>1.78179894576381</v>
      </c>
    </row>
    <row r="329" customFormat="false" ht="15" hidden="false" customHeight="false" outlineLevel="0" collapsed="false">
      <c r="A329" s="343" t="n">
        <v>718903</v>
      </c>
      <c r="B329" s="343" t="n">
        <v>326</v>
      </c>
      <c r="C329" s="344" t="s">
        <v>744</v>
      </c>
      <c r="D329" s="340" t="n">
        <f aca="false">F329/1000</f>
        <v>0.000562659196831162</v>
      </c>
      <c r="E329" s="345" t="n">
        <v>7.6895151934115</v>
      </c>
      <c r="F329" s="346" t="n">
        <v>0.562659196831163</v>
      </c>
    </row>
    <row r="330" customFormat="false" ht="15" hidden="false" customHeight="false" outlineLevel="0" collapsed="false">
      <c r="A330" s="343" t="n">
        <v>718904</v>
      </c>
      <c r="B330" s="343" t="n">
        <v>327</v>
      </c>
      <c r="C330" s="344" t="s">
        <v>745</v>
      </c>
      <c r="D330" s="340" t="n">
        <f aca="false">F330/1000</f>
        <v>0.00159128977016989</v>
      </c>
      <c r="E330" s="345" t="n">
        <v>27.4300391354977</v>
      </c>
      <c r="F330" s="346" t="n">
        <v>1.59128977016989</v>
      </c>
    </row>
    <row r="331" customFormat="false" ht="15" hidden="false" customHeight="false" outlineLevel="0" collapsed="false">
      <c r="A331" s="343" t="n">
        <v>718905</v>
      </c>
      <c r="B331" s="343" t="n">
        <v>328</v>
      </c>
      <c r="C331" s="344" t="s">
        <v>746</v>
      </c>
      <c r="D331" s="340" t="n">
        <f aca="false">F331/1000</f>
        <v>0.00190315429968497</v>
      </c>
      <c r="E331" s="345" t="n">
        <v>33.1694231485063</v>
      </c>
      <c r="F331" s="346" t="n">
        <v>1.90315429968497</v>
      </c>
    </row>
    <row r="332" customFormat="false" ht="15" hidden="false" customHeight="false" outlineLevel="0" collapsed="false">
      <c r="A332" s="343" t="n">
        <v>718906</v>
      </c>
      <c r="B332" s="343" t="n">
        <v>329</v>
      </c>
      <c r="C332" s="344" t="s">
        <v>747</v>
      </c>
      <c r="D332" s="340" t="n">
        <f aca="false">F332/1000</f>
        <v>0.000943215736534622</v>
      </c>
      <c r="E332" s="345" t="n">
        <v>15.9737360334154</v>
      </c>
      <c r="F332" s="346" t="n">
        <v>0.943215736534622</v>
      </c>
    </row>
    <row r="333" customFormat="false" ht="15" hidden="false" customHeight="false" outlineLevel="0" collapsed="false">
      <c r="A333" s="343" t="n">
        <v>718909</v>
      </c>
      <c r="B333" s="343" t="n">
        <v>330</v>
      </c>
      <c r="C333" s="344" t="s">
        <v>748</v>
      </c>
      <c r="D333" s="340" t="n">
        <f aca="false">F333/1000</f>
        <v>0.000778532939574296</v>
      </c>
      <c r="E333" s="345" t="n">
        <v>13.376939091386</v>
      </c>
      <c r="F333" s="346" t="n">
        <v>0.778532939574296</v>
      </c>
    </row>
    <row r="334" customFormat="false" ht="15" hidden="false" customHeight="false" outlineLevel="0" collapsed="false">
      <c r="A334" s="343" t="n">
        <v>731101</v>
      </c>
      <c r="B334" s="343" t="n">
        <v>331</v>
      </c>
      <c r="C334" s="344" t="s">
        <v>157</v>
      </c>
      <c r="D334" s="340" t="n">
        <f aca="false">F334/1000</f>
        <v>0.0012159566861381</v>
      </c>
      <c r="E334" s="345" t="n">
        <v>19.1995224858523</v>
      </c>
      <c r="F334" s="346" t="n">
        <v>1.2159566861381</v>
      </c>
    </row>
    <row r="335" customFormat="false" ht="15" hidden="false" customHeight="false" outlineLevel="0" collapsed="false">
      <c r="A335" s="343" t="n">
        <v>731201</v>
      </c>
      <c r="B335" s="343" t="n">
        <v>332</v>
      </c>
      <c r="C335" s="344" t="s">
        <v>255</v>
      </c>
      <c r="D335" s="340" t="n">
        <f aca="false">F335/1000</f>
        <v>0.000903441058202991</v>
      </c>
      <c r="E335" s="345" t="n">
        <v>14.9243160113591</v>
      </c>
      <c r="F335" s="346" t="n">
        <v>0.903441058202991</v>
      </c>
    </row>
    <row r="336" customFormat="false" ht="15" hidden="false" customHeight="false" outlineLevel="0" collapsed="false">
      <c r="A336" s="343" t="n">
        <v>731202</v>
      </c>
      <c r="B336" s="343" t="n">
        <v>333</v>
      </c>
      <c r="C336" s="344" t="s">
        <v>749</v>
      </c>
      <c r="D336" s="340" t="n">
        <f aca="false">F336/1000</f>
        <v>0.000535646800603148</v>
      </c>
      <c r="E336" s="345" t="n">
        <v>8.68005497445924</v>
      </c>
      <c r="F336" s="346" t="n">
        <v>0.535646800603148</v>
      </c>
    </row>
    <row r="337" customFormat="false" ht="15" hidden="false" customHeight="false" outlineLevel="0" collapsed="false">
      <c r="A337" s="343" t="n">
        <v>731203</v>
      </c>
      <c r="B337" s="343" t="n">
        <v>334</v>
      </c>
      <c r="C337" s="344" t="s">
        <v>750</v>
      </c>
      <c r="D337" s="340" t="n">
        <f aca="false">F337/1000</f>
        <v>0.00103807333433243</v>
      </c>
      <c r="E337" s="345" t="n">
        <v>17.3697162514259</v>
      </c>
      <c r="F337" s="346" t="n">
        <v>1.03807333433243</v>
      </c>
    </row>
    <row r="338" customFormat="false" ht="15" hidden="false" customHeight="false" outlineLevel="0" collapsed="false">
      <c r="A338" s="343" t="n">
        <v>731909</v>
      </c>
      <c r="B338" s="343" t="n">
        <v>335</v>
      </c>
      <c r="C338" s="344" t="s">
        <v>751</v>
      </c>
      <c r="D338" s="340" t="n">
        <f aca="false">F338/1000</f>
        <v>0.00101173784355203</v>
      </c>
      <c r="E338" s="345" t="n">
        <v>17.1167573949513</v>
      </c>
      <c r="F338" s="346" t="n">
        <v>1.01173784355203</v>
      </c>
    </row>
    <row r="339" customFormat="false" ht="15" hidden="false" customHeight="false" outlineLevel="0" collapsed="false">
      <c r="A339" s="343" t="n">
        <v>732101</v>
      </c>
      <c r="B339" s="343" t="n">
        <v>336</v>
      </c>
      <c r="C339" s="344" t="s">
        <v>752</v>
      </c>
      <c r="D339" s="340" t="n">
        <f aca="false">F339/1000</f>
        <v>0.00132357257051049</v>
      </c>
      <c r="E339" s="345" t="n">
        <v>20.3283446779516</v>
      </c>
      <c r="F339" s="346" t="n">
        <v>1.32357257051049</v>
      </c>
    </row>
    <row r="340" customFormat="false" ht="15" hidden="false" customHeight="false" outlineLevel="0" collapsed="false">
      <c r="A340" s="343" t="n">
        <v>732102</v>
      </c>
      <c r="B340" s="343" t="n">
        <v>337</v>
      </c>
      <c r="C340" s="344" t="s">
        <v>753</v>
      </c>
      <c r="D340" s="340" t="n">
        <f aca="false">F340/1000</f>
        <v>0.00113016324279908</v>
      </c>
      <c r="E340" s="345" t="n">
        <v>17.893944755711</v>
      </c>
      <c r="F340" s="346" t="n">
        <v>1.13016324279908</v>
      </c>
    </row>
    <row r="341" customFormat="false" ht="15" hidden="false" customHeight="false" outlineLevel="0" collapsed="false">
      <c r="A341" s="343" t="n">
        <v>732103</v>
      </c>
      <c r="B341" s="343" t="n">
        <v>338</v>
      </c>
      <c r="C341" s="344" t="s">
        <v>754</v>
      </c>
      <c r="D341" s="340" t="n">
        <f aca="false">F341/1000</f>
        <v>0.00102546415407096</v>
      </c>
      <c r="E341" s="345" t="n">
        <v>16.0441503425872</v>
      </c>
      <c r="F341" s="346" t="n">
        <v>1.02546415407096</v>
      </c>
    </row>
    <row r="342" customFormat="false" ht="15" hidden="false" customHeight="false" outlineLevel="0" collapsed="false">
      <c r="A342" s="343" t="n">
        <v>811101</v>
      </c>
      <c r="B342" s="343" t="n">
        <v>339</v>
      </c>
      <c r="C342" s="344" t="s">
        <v>755</v>
      </c>
      <c r="D342" s="340" t="n">
        <f aca="false">F342/1000</f>
        <v>0.00143894101819552</v>
      </c>
      <c r="E342" s="345" t="n">
        <v>22.4591102865308</v>
      </c>
      <c r="F342" s="346" t="n">
        <v>1.43894101819552</v>
      </c>
    </row>
    <row r="343" customFormat="false" ht="15" hidden="false" customHeight="false" outlineLevel="0" collapsed="false">
      <c r="A343" s="343" t="n">
        <v>811201</v>
      </c>
      <c r="B343" s="343" t="n">
        <v>340</v>
      </c>
      <c r="C343" s="344" t="s">
        <v>756</v>
      </c>
      <c r="D343" s="340" t="n">
        <f aca="false">F343/1000</f>
        <v>0.00115549412083634</v>
      </c>
      <c r="E343" s="345" t="n">
        <v>17.1874487048771</v>
      </c>
      <c r="F343" s="346" t="n">
        <v>1.15549412083634</v>
      </c>
    </row>
    <row r="344" customFormat="false" ht="15" hidden="false" customHeight="false" outlineLevel="0" collapsed="false">
      <c r="A344" s="343" t="n">
        <v>821101</v>
      </c>
      <c r="B344" s="343" t="n">
        <v>341</v>
      </c>
      <c r="C344" s="344" t="s">
        <v>757</v>
      </c>
      <c r="D344" s="340" t="n">
        <f aca="false">F344/1000</f>
        <v>0.00067677936227643</v>
      </c>
      <c r="E344" s="345" t="n">
        <v>11.1922828564035</v>
      </c>
      <c r="F344" s="346" t="n">
        <v>0.67677936227643</v>
      </c>
    </row>
    <row r="345" customFormat="false" ht="15" hidden="false" customHeight="false" outlineLevel="0" collapsed="false">
      <c r="A345" s="343" t="n">
        <v>821102</v>
      </c>
      <c r="B345" s="343" t="n">
        <v>342</v>
      </c>
      <c r="C345" s="344" t="s">
        <v>758</v>
      </c>
      <c r="D345" s="340" t="n">
        <f aca="false">F345/1000</f>
        <v>0.00100348849376892</v>
      </c>
      <c r="E345" s="345" t="n">
        <v>16.0675294406357</v>
      </c>
      <c r="F345" s="346" t="n">
        <v>1.00348849376892</v>
      </c>
    </row>
    <row r="346" customFormat="false" ht="15" hidden="false" customHeight="false" outlineLevel="0" collapsed="false">
      <c r="A346" s="343" t="n">
        <v>821301</v>
      </c>
      <c r="B346" s="343" t="n">
        <v>343</v>
      </c>
      <c r="C346" s="344" t="s">
        <v>759</v>
      </c>
      <c r="D346" s="340" t="n">
        <f aca="false">F346/1000</f>
        <v>0.00174195058504369</v>
      </c>
      <c r="E346" s="345" t="n">
        <v>30.5859998562178</v>
      </c>
      <c r="F346" s="346" t="n">
        <v>1.74195058504369</v>
      </c>
    </row>
    <row r="347" customFormat="false" ht="15" hidden="false" customHeight="false" outlineLevel="0" collapsed="false">
      <c r="A347" s="343" t="n">
        <v>821302</v>
      </c>
      <c r="B347" s="343" t="n">
        <v>344</v>
      </c>
      <c r="C347" s="344" t="s">
        <v>760</v>
      </c>
      <c r="D347" s="340" t="n">
        <f aca="false">F347/1000</f>
        <v>0.00234230816215728</v>
      </c>
      <c r="E347" s="345" t="n">
        <v>40.8851615749195</v>
      </c>
      <c r="F347" s="346" t="n">
        <v>2.34230816215728</v>
      </c>
    </row>
    <row r="348" customFormat="false" ht="15" hidden="false" customHeight="false" outlineLevel="0" collapsed="false">
      <c r="A348" s="343" t="n">
        <v>821303</v>
      </c>
      <c r="B348" s="343" t="n">
        <v>345</v>
      </c>
      <c r="C348" s="344" t="s">
        <v>761</v>
      </c>
      <c r="D348" s="340" t="n">
        <f aca="false">F348/1000</f>
        <v>0.00303559261750275</v>
      </c>
      <c r="E348" s="345" t="n">
        <v>47.066490014412</v>
      </c>
      <c r="F348" s="346" t="n">
        <v>3.03559261750275</v>
      </c>
    </row>
    <row r="349" customFormat="false" ht="15" hidden="false" customHeight="false" outlineLevel="0" collapsed="false">
      <c r="A349" s="343" t="n">
        <v>821304</v>
      </c>
      <c r="B349" s="343" t="n">
        <v>346</v>
      </c>
      <c r="C349" s="344" t="s">
        <v>762</v>
      </c>
      <c r="D349" s="340" t="n">
        <f aca="false">F349/1000</f>
        <v>0.00223249972341733</v>
      </c>
      <c r="E349" s="345" t="n">
        <v>33.6922005375738</v>
      </c>
      <c r="F349" s="346" t="n">
        <v>2.23249972341733</v>
      </c>
    </row>
    <row r="350" customFormat="false" ht="15" hidden="false" customHeight="false" outlineLevel="0" collapsed="false">
      <c r="A350" s="343" t="n">
        <v>822101</v>
      </c>
      <c r="B350" s="343" t="n">
        <v>347</v>
      </c>
      <c r="C350" s="344" t="s">
        <v>763</v>
      </c>
      <c r="D350" s="340" t="n">
        <f aca="false">F350/1000</f>
        <v>0.00201599294196813</v>
      </c>
      <c r="E350" s="345" t="n">
        <v>35.7679531566709</v>
      </c>
      <c r="F350" s="346" t="n">
        <v>2.01599294196813</v>
      </c>
    </row>
    <row r="351" customFormat="false" ht="15" hidden="false" customHeight="false" outlineLevel="0" collapsed="false">
      <c r="A351" s="343" t="n">
        <v>822102</v>
      </c>
      <c r="B351" s="343" t="n">
        <v>348</v>
      </c>
      <c r="C351" s="344" t="s">
        <v>764</v>
      </c>
      <c r="D351" s="340" t="n">
        <f aca="false">F351/1000</f>
        <v>0.00102109649167383</v>
      </c>
      <c r="E351" s="345" t="n">
        <v>16.3833313026775</v>
      </c>
      <c r="F351" s="346" t="n">
        <v>1.02109649167383</v>
      </c>
    </row>
    <row r="352" customFormat="false" ht="15" hidden="false" customHeight="false" outlineLevel="0" collapsed="false">
      <c r="A352" s="343" t="n">
        <v>822103</v>
      </c>
      <c r="B352" s="343" t="n">
        <v>349</v>
      </c>
      <c r="C352" s="344" t="s">
        <v>765</v>
      </c>
      <c r="D352" s="340" t="n">
        <f aca="false">F352/1000</f>
        <v>0.000942183168670471</v>
      </c>
      <c r="E352" s="345" t="n">
        <v>15.035445375153</v>
      </c>
      <c r="F352" s="346" t="n">
        <v>0.942183168670471</v>
      </c>
    </row>
    <row r="353" customFormat="false" ht="15" hidden="false" customHeight="false" outlineLevel="0" collapsed="false">
      <c r="A353" s="343" t="n">
        <v>822104</v>
      </c>
      <c r="B353" s="343" t="n">
        <v>350</v>
      </c>
      <c r="C353" s="344" t="s">
        <v>766</v>
      </c>
      <c r="D353" s="340" t="n">
        <f aca="false">F353/1000</f>
        <v>0.000530006365572523</v>
      </c>
      <c r="E353" s="345" t="n">
        <v>8.0512391336558</v>
      </c>
      <c r="F353" s="346" t="n">
        <v>0.530006365572523</v>
      </c>
    </row>
    <row r="354" customFormat="false" ht="15" hidden="false" customHeight="false" outlineLevel="0" collapsed="false">
      <c r="A354" s="343" t="n">
        <v>822105</v>
      </c>
      <c r="B354" s="343" t="n">
        <v>351</v>
      </c>
      <c r="C354" s="344" t="s">
        <v>767</v>
      </c>
      <c r="D354" s="340" t="n">
        <f aca="false">F354/1000</f>
        <v>0.00316542906975343</v>
      </c>
      <c r="E354" s="345" t="n">
        <v>53.2011155518926</v>
      </c>
      <c r="F354" s="346" t="n">
        <v>3.16542906975343</v>
      </c>
    </row>
    <row r="355" customFormat="false" ht="15" hidden="false" customHeight="false" outlineLevel="0" collapsed="false">
      <c r="A355" s="343" t="n">
        <v>822106</v>
      </c>
      <c r="B355" s="343" t="n">
        <v>352</v>
      </c>
      <c r="C355" s="344" t="s">
        <v>768</v>
      </c>
      <c r="D355" s="340" t="n">
        <f aca="false">F355/1000</f>
        <v>0.000820137580651627</v>
      </c>
      <c r="E355" s="345" t="n">
        <v>13.9438207740716</v>
      </c>
      <c r="F355" s="346" t="n">
        <v>0.820137580651627</v>
      </c>
    </row>
    <row r="356" customFormat="false" ht="15" hidden="false" customHeight="false" outlineLevel="0" collapsed="false">
      <c r="A356" s="343" t="n">
        <v>822201</v>
      </c>
      <c r="B356" s="343" t="n">
        <v>353</v>
      </c>
      <c r="C356" s="344" t="s">
        <v>769</v>
      </c>
      <c r="D356" s="340" t="n">
        <f aca="false">F356/1000</f>
        <v>0.00194469133168759</v>
      </c>
      <c r="E356" s="345" t="n">
        <v>33.1532016683283</v>
      </c>
      <c r="F356" s="346" t="n">
        <v>1.94469133168759</v>
      </c>
    </row>
    <row r="357" customFormat="false" ht="15" hidden="false" customHeight="false" outlineLevel="0" collapsed="false">
      <c r="A357" s="343" t="n">
        <v>831101</v>
      </c>
      <c r="B357" s="343" t="n">
        <v>354</v>
      </c>
      <c r="C357" s="344" t="s">
        <v>770</v>
      </c>
      <c r="D357" s="340" t="n">
        <f aca="false">F357/1000</f>
        <v>0.00186355424267376</v>
      </c>
      <c r="E357" s="345" t="n">
        <v>29.712821708436</v>
      </c>
      <c r="F357" s="346" t="n">
        <v>1.86355424267376</v>
      </c>
    </row>
    <row r="358" customFormat="false" ht="15" hidden="false" customHeight="false" outlineLevel="0" collapsed="false">
      <c r="A358" s="343" t="n">
        <v>831102</v>
      </c>
      <c r="B358" s="343" t="n">
        <v>355</v>
      </c>
      <c r="C358" s="344" t="s">
        <v>771</v>
      </c>
      <c r="D358" s="340" t="n">
        <f aca="false">F358/1000</f>
        <v>0.00152056425609569</v>
      </c>
      <c r="E358" s="345" t="n">
        <v>24.4102597470316</v>
      </c>
      <c r="F358" s="346" t="n">
        <v>1.52056425609569</v>
      </c>
    </row>
    <row r="359" customFormat="false" ht="15" hidden="false" customHeight="false" outlineLevel="0" collapsed="false">
      <c r="A359" s="343" t="n">
        <v>831103</v>
      </c>
      <c r="B359" s="343" t="n">
        <v>356</v>
      </c>
      <c r="C359" s="344" t="s">
        <v>772</v>
      </c>
      <c r="D359" s="340" t="n">
        <f aca="false">F359/1000</f>
        <v>0.00149398897217593</v>
      </c>
      <c r="E359" s="345" t="n">
        <v>24.1476387242858</v>
      </c>
      <c r="F359" s="346" t="n">
        <v>1.49398897217593</v>
      </c>
    </row>
    <row r="360" customFormat="false" ht="15" hidden="false" customHeight="false" outlineLevel="0" collapsed="false">
      <c r="A360" s="343" t="n">
        <v>831201</v>
      </c>
      <c r="B360" s="343" t="n">
        <v>357</v>
      </c>
      <c r="C360" s="344" t="s">
        <v>773</v>
      </c>
      <c r="D360" s="340" t="n">
        <f aca="false">F360/1000</f>
        <v>0.00126366081029307</v>
      </c>
      <c r="E360" s="345" t="n">
        <v>19.6858850766371</v>
      </c>
      <c r="F360" s="346" t="n">
        <v>1.26366081029307</v>
      </c>
    </row>
    <row r="361" customFormat="false" ht="15" hidden="false" customHeight="false" outlineLevel="0" collapsed="false">
      <c r="A361" s="343" t="n">
        <v>831202</v>
      </c>
      <c r="B361" s="343" t="n">
        <v>358</v>
      </c>
      <c r="C361" s="344" t="s">
        <v>774</v>
      </c>
      <c r="D361" s="340" t="n">
        <f aca="false">F361/1000</f>
        <v>0.00148609804978698</v>
      </c>
      <c r="E361" s="345" t="n">
        <v>22.9235153908125</v>
      </c>
      <c r="F361" s="346" t="n">
        <v>1.48609804978698</v>
      </c>
    </row>
    <row r="362" customFormat="false" ht="15" hidden="false" customHeight="false" outlineLevel="0" collapsed="false">
      <c r="A362" s="343" t="n">
        <v>831301</v>
      </c>
      <c r="B362" s="343" t="n">
        <v>359</v>
      </c>
      <c r="C362" s="344" t="s">
        <v>775</v>
      </c>
      <c r="D362" s="340" t="n">
        <f aca="false">F362/1000</f>
        <v>0.0014552924904478</v>
      </c>
      <c r="E362" s="345" t="n">
        <v>25.881249451985</v>
      </c>
      <c r="F362" s="346" t="n">
        <v>1.4552924904478</v>
      </c>
    </row>
    <row r="363" customFormat="false" ht="15" hidden="false" customHeight="false" outlineLevel="0" collapsed="false">
      <c r="A363" s="343" t="n">
        <v>831302</v>
      </c>
      <c r="B363" s="343" t="n">
        <v>360</v>
      </c>
      <c r="C363" s="344" t="s">
        <v>776</v>
      </c>
      <c r="D363" s="340" t="n">
        <f aca="false">F363/1000</f>
        <v>0.00139174268156501</v>
      </c>
      <c r="E363" s="345" t="n">
        <v>24.6400563788909</v>
      </c>
      <c r="F363" s="346" t="n">
        <v>1.39174268156501</v>
      </c>
    </row>
    <row r="364" customFormat="false" ht="15" hidden="false" customHeight="false" outlineLevel="0" collapsed="false">
      <c r="A364" s="343" t="n">
        <v>831303</v>
      </c>
      <c r="B364" s="343" t="n">
        <v>361</v>
      </c>
      <c r="C364" s="344" t="s">
        <v>777</v>
      </c>
      <c r="D364" s="340" t="n">
        <f aca="false">F364/1000</f>
        <v>0.00101202614114133</v>
      </c>
      <c r="E364" s="345" t="n">
        <v>16.5845167911348</v>
      </c>
      <c r="F364" s="346" t="n">
        <v>1.01202614114133</v>
      </c>
    </row>
    <row r="365" customFormat="false" ht="15" hidden="false" customHeight="false" outlineLevel="0" collapsed="false">
      <c r="A365" s="343" t="n">
        <v>831304</v>
      </c>
      <c r="B365" s="343" t="n">
        <v>362</v>
      </c>
      <c r="C365" s="344" t="s">
        <v>778</v>
      </c>
      <c r="D365" s="340" t="n">
        <f aca="false">F365/1000</f>
        <v>0.00112929005584405</v>
      </c>
      <c r="E365" s="345" t="n">
        <v>18.4878831019143</v>
      </c>
      <c r="F365" s="346" t="n">
        <v>1.12929005584404</v>
      </c>
    </row>
    <row r="366" customFormat="false" ht="15" hidden="false" customHeight="false" outlineLevel="0" collapsed="false">
      <c r="A366" s="343" t="n">
        <v>831401</v>
      </c>
      <c r="B366" s="343" t="n">
        <v>363</v>
      </c>
      <c r="C366" s="344" t="s">
        <v>779</v>
      </c>
      <c r="D366" s="340" t="n">
        <f aca="false">F366/1000</f>
        <v>0.00132440614719268</v>
      </c>
      <c r="E366" s="345" t="n">
        <v>22.2255682420285</v>
      </c>
      <c r="F366" s="346" t="n">
        <v>1.32440614719268</v>
      </c>
    </row>
    <row r="367" customFormat="false" ht="15" hidden="false" customHeight="false" outlineLevel="0" collapsed="false">
      <c r="A367" s="343" t="n">
        <v>831402</v>
      </c>
      <c r="B367" s="343" t="n">
        <v>364</v>
      </c>
      <c r="C367" s="344" t="s">
        <v>780</v>
      </c>
      <c r="D367" s="340" t="n">
        <f aca="false">F367/1000</f>
        <v>0.0012305095803781</v>
      </c>
      <c r="E367" s="345" t="n">
        <v>20.0791524406968</v>
      </c>
      <c r="F367" s="346" t="n">
        <v>1.2305095803781</v>
      </c>
    </row>
    <row r="368" customFormat="false" ht="15" hidden="false" customHeight="false" outlineLevel="0" collapsed="false">
      <c r="A368" s="343" t="n">
        <v>841101</v>
      </c>
      <c r="B368" s="343" t="n">
        <v>365</v>
      </c>
      <c r="C368" s="344" t="s">
        <v>781</v>
      </c>
      <c r="D368" s="340" t="n">
        <f aca="false">F368/1000</f>
        <v>0.00126496404459319</v>
      </c>
      <c r="E368" s="345" t="n">
        <v>20.0299766350308</v>
      </c>
      <c r="F368" s="346" t="n">
        <v>1.26496404459319</v>
      </c>
    </row>
    <row r="369" customFormat="false" ht="15" hidden="false" customHeight="false" outlineLevel="0" collapsed="false">
      <c r="A369" s="343" t="n">
        <v>841102</v>
      </c>
      <c r="B369" s="343" t="n">
        <v>366</v>
      </c>
      <c r="C369" s="344" t="s">
        <v>782</v>
      </c>
      <c r="D369" s="340" t="n">
        <f aca="false">F369/1000</f>
        <v>0.00106075547170332</v>
      </c>
      <c r="E369" s="345" t="n">
        <v>17.3189008989493</v>
      </c>
      <c r="F369" s="346" t="n">
        <v>1.06075547170332</v>
      </c>
    </row>
    <row r="370" customFormat="false" ht="15" hidden="false" customHeight="false" outlineLevel="0" collapsed="false">
      <c r="A370" s="343" t="n">
        <v>851101</v>
      </c>
      <c r="B370" s="343" t="n">
        <v>367</v>
      </c>
      <c r="C370" s="344" t="s">
        <v>783</v>
      </c>
      <c r="D370" s="340" t="n">
        <f aca="false">F370/1000</f>
        <v>0.00155395455930041</v>
      </c>
      <c r="E370" s="345" t="n">
        <v>26.865601988798</v>
      </c>
      <c r="F370" s="346" t="n">
        <v>1.55395455930041</v>
      </c>
    </row>
    <row r="371" customFormat="false" ht="15" hidden="false" customHeight="false" outlineLevel="0" collapsed="false">
      <c r="A371" s="343" t="n">
        <v>851201</v>
      </c>
      <c r="B371" s="343" t="n">
        <v>368</v>
      </c>
      <c r="C371" s="344" t="s">
        <v>123</v>
      </c>
      <c r="D371" s="340" t="n">
        <f aca="false">F371/1000</f>
        <v>0.00083323200930632</v>
      </c>
      <c r="E371" s="345" t="n">
        <v>14.04568883604</v>
      </c>
      <c r="F371" s="346" t="n">
        <v>0.833232009306321</v>
      </c>
    </row>
    <row r="372" customFormat="false" ht="15" hidden="false" customHeight="false" outlineLevel="0" collapsed="false">
      <c r="A372" s="343" t="n">
        <v>851202</v>
      </c>
      <c r="B372" s="343" t="n">
        <v>369</v>
      </c>
      <c r="C372" s="344" t="s">
        <v>784</v>
      </c>
      <c r="D372" s="340" t="n">
        <f aca="false">F372/1000</f>
        <v>0.000855899982320162</v>
      </c>
      <c r="E372" s="345" t="n">
        <v>13.8278402693132</v>
      </c>
      <c r="F372" s="346" t="n">
        <v>0.855899982320162</v>
      </c>
    </row>
    <row r="373" customFormat="false" ht="15" hidden="false" customHeight="false" outlineLevel="0" collapsed="false">
      <c r="A373" s="343" t="n">
        <v>851301</v>
      </c>
      <c r="B373" s="343" t="n">
        <v>370</v>
      </c>
      <c r="C373" s="344" t="s">
        <v>242</v>
      </c>
      <c r="D373" s="340" t="n">
        <f aca="false">F373/1000</f>
        <v>0.000570317937824486</v>
      </c>
      <c r="E373" s="345" t="n">
        <v>8.98145130044104</v>
      </c>
      <c r="F373" s="346" t="n">
        <v>0.570317937824486</v>
      </c>
    </row>
    <row r="374" customFormat="false" ht="15" hidden="false" customHeight="false" outlineLevel="0" collapsed="false">
      <c r="A374" s="343" t="n">
        <v>851401</v>
      </c>
      <c r="B374" s="343" t="n">
        <v>371</v>
      </c>
      <c r="C374" s="344" t="s">
        <v>256</v>
      </c>
      <c r="D374" s="340" t="n">
        <f aca="false">F374/1000</f>
        <v>0.0006412543691593</v>
      </c>
      <c r="E374" s="345" t="n">
        <v>10.0511852761715</v>
      </c>
      <c r="F374" s="346" t="n">
        <v>0.641254369159301</v>
      </c>
    </row>
    <row r="375" customFormat="false" ht="15" hidden="false" customHeight="false" outlineLevel="0" collapsed="false">
      <c r="A375" s="343" t="n">
        <v>851510</v>
      </c>
      <c r="B375" s="343" t="n">
        <v>372</v>
      </c>
      <c r="C375" s="344" t="s">
        <v>785</v>
      </c>
      <c r="D375" s="340" t="n">
        <f aca="false">F375/1000</f>
        <v>0.00196985729017987</v>
      </c>
      <c r="E375" s="345" t="n">
        <v>29.760560291359</v>
      </c>
      <c r="F375" s="346" t="n">
        <v>1.96985729017987</v>
      </c>
    </row>
    <row r="376" customFormat="false" ht="15" hidden="false" customHeight="false" outlineLevel="0" collapsed="false">
      <c r="A376" s="343" t="n">
        <v>851610</v>
      </c>
      <c r="B376" s="343" t="n">
        <v>373</v>
      </c>
      <c r="C376" s="344" t="s">
        <v>786</v>
      </c>
      <c r="D376" s="340" t="n">
        <f aca="false">F376/1000</f>
        <v>0.00198133075754749</v>
      </c>
      <c r="E376" s="345" t="n">
        <v>30.1503127229911</v>
      </c>
      <c r="F376" s="346" t="n">
        <v>1.98133075754749</v>
      </c>
    </row>
    <row r="377" customFormat="false" ht="15" hidden="false" customHeight="false" outlineLevel="0" collapsed="false">
      <c r="A377" s="343" t="n">
        <v>851901</v>
      </c>
      <c r="B377" s="343" t="n">
        <v>374</v>
      </c>
      <c r="C377" s="344" t="s">
        <v>787</v>
      </c>
      <c r="D377" s="340" t="n">
        <f aca="false">F377/1000</f>
        <v>0.000641582188575793</v>
      </c>
      <c r="E377" s="345" t="n">
        <v>10.0658769890895</v>
      </c>
      <c r="F377" s="346" t="n">
        <v>0.641582188575793</v>
      </c>
    </row>
    <row r="378" customFormat="false" ht="15" hidden="false" customHeight="false" outlineLevel="0" collapsed="false">
      <c r="A378" s="343" t="n">
        <v>851902</v>
      </c>
      <c r="B378" s="343" t="n">
        <v>375</v>
      </c>
      <c r="C378" s="344" t="s">
        <v>788</v>
      </c>
      <c r="D378" s="340" t="n">
        <f aca="false">F378/1000</f>
        <v>0.000672197959307533</v>
      </c>
      <c r="E378" s="345" t="n">
        <v>10.7953232832944</v>
      </c>
      <c r="F378" s="346" t="n">
        <v>0.672197959307533</v>
      </c>
    </row>
    <row r="379" customFormat="false" ht="15" hidden="false" customHeight="false" outlineLevel="0" collapsed="false">
      <c r="A379" s="343" t="n">
        <v>851903</v>
      </c>
      <c r="B379" s="343" t="n">
        <v>376</v>
      </c>
      <c r="C379" s="344" t="s">
        <v>789</v>
      </c>
      <c r="D379" s="340" t="n">
        <f aca="false">F379/1000</f>
        <v>0.00101011217939621</v>
      </c>
      <c r="E379" s="345" t="n">
        <v>16.8052214415874</v>
      </c>
      <c r="F379" s="346" t="n">
        <v>1.01011217939621</v>
      </c>
    </row>
    <row r="380" customFormat="false" ht="15" hidden="false" customHeight="false" outlineLevel="0" collapsed="false">
      <c r="A380" s="343" t="n">
        <v>851904</v>
      </c>
      <c r="B380" s="343" t="n">
        <v>377</v>
      </c>
      <c r="C380" s="344" t="s">
        <v>790</v>
      </c>
      <c r="D380" s="340" t="n">
        <f aca="false">F380/1000</f>
        <v>0.000119005192410195</v>
      </c>
      <c r="E380" s="345" t="n">
        <v>1.99039670303923</v>
      </c>
      <c r="F380" s="346" t="n">
        <v>0.119005192410195</v>
      </c>
    </row>
    <row r="381" customFormat="false" ht="15" hidden="false" customHeight="false" outlineLevel="0" collapsed="false">
      <c r="A381" s="343" t="n">
        <v>851909</v>
      </c>
      <c r="B381" s="343" t="n">
        <v>378</v>
      </c>
      <c r="C381" s="344" t="s">
        <v>791</v>
      </c>
      <c r="D381" s="340" t="n">
        <f aca="false">F381/1000</f>
        <v>0.000731742450609373</v>
      </c>
      <c r="E381" s="345" t="n">
        <v>12.0993296137691</v>
      </c>
      <c r="F381" s="346" t="n">
        <v>0.731742450609373</v>
      </c>
    </row>
    <row r="382" customFormat="false" ht="15" hidden="false" customHeight="false" outlineLevel="0" collapsed="false">
      <c r="A382" s="343" t="n">
        <v>861101</v>
      </c>
      <c r="B382" s="343" t="n">
        <v>379</v>
      </c>
      <c r="C382" s="344" t="s">
        <v>792</v>
      </c>
      <c r="D382" s="340" t="n">
        <f aca="false">F382/1000</f>
        <v>0.0013217750542907</v>
      </c>
      <c r="E382" s="345" t="n">
        <v>21.486307025694</v>
      </c>
      <c r="F382" s="346" t="n">
        <v>1.3217750542907</v>
      </c>
    </row>
    <row r="383" customFormat="false" ht="15" hidden="false" customHeight="false" outlineLevel="0" collapsed="false">
      <c r="A383" s="343" t="n">
        <v>861102</v>
      </c>
      <c r="B383" s="343" t="n">
        <v>380</v>
      </c>
      <c r="C383" s="344" t="s">
        <v>793</v>
      </c>
      <c r="D383" s="340" t="n">
        <f aca="false">F383/1000</f>
        <v>0.0027349577819711</v>
      </c>
      <c r="E383" s="345" t="n">
        <v>46.8337739825445</v>
      </c>
      <c r="F383" s="346" t="n">
        <v>2.7349577819711</v>
      </c>
    </row>
    <row r="384" customFormat="false" ht="15" hidden="false" customHeight="false" outlineLevel="0" collapsed="false">
      <c r="A384" s="343" t="n">
        <v>861103</v>
      </c>
      <c r="B384" s="343" t="n">
        <v>381</v>
      </c>
      <c r="C384" s="344" t="s">
        <v>794</v>
      </c>
      <c r="D384" s="340" t="n">
        <f aca="false">F384/1000</f>
        <v>0.00154049466055405</v>
      </c>
      <c r="E384" s="345" t="n">
        <v>26.0546506402529</v>
      </c>
      <c r="F384" s="346" t="n">
        <v>1.54049466055405</v>
      </c>
    </row>
    <row r="385" customFormat="false" ht="15" hidden="false" customHeight="false" outlineLevel="0" collapsed="false">
      <c r="A385" s="343" t="n">
        <v>861104</v>
      </c>
      <c r="B385" s="343" t="n">
        <v>382</v>
      </c>
      <c r="C385" s="344" t="s">
        <v>795</v>
      </c>
      <c r="D385" s="340" t="n">
        <f aca="false">F385/1000</f>
        <v>0.00254025750576298</v>
      </c>
      <c r="E385" s="345" t="n">
        <v>43.067234897921</v>
      </c>
      <c r="F385" s="346" t="n">
        <v>2.54025750576298</v>
      </c>
    </row>
    <row r="386" customFormat="false" ht="15" hidden="false" customHeight="false" outlineLevel="0" collapsed="false">
      <c r="A386" s="343" t="n">
        <v>861105</v>
      </c>
      <c r="B386" s="343" t="n">
        <v>383</v>
      </c>
      <c r="C386" s="344" t="s">
        <v>796</v>
      </c>
      <c r="D386" s="340" t="n">
        <f aca="false">F386/1000</f>
        <v>0.00112214247126907</v>
      </c>
      <c r="E386" s="345" t="n">
        <v>18.2915713998054</v>
      </c>
      <c r="F386" s="346" t="n">
        <v>1.12214247126907</v>
      </c>
    </row>
    <row r="387" customFormat="false" ht="15" hidden="false" customHeight="false" outlineLevel="0" collapsed="false">
      <c r="A387" s="343" t="n">
        <v>861106</v>
      </c>
      <c r="B387" s="343" t="n">
        <v>384</v>
      </c>
      <c r="C387" s="344" t="s">
        <v>797</v>
      </c>
      <c r="D387" s="340" t="n">
        <f aca="false">F387/1000</f>
        <v>0.0012536832171847</v>
      </c>
      <c r="E387" s="345" t="n">
        <v>19.8046331246304</v>
      </c>
      <c r="F387" s="346" t="n">
        <v>1.2536832171847</v>
      </c>
    </row>
    <row r="388" customFormat="false" ht="15" hidden="false" customHeight="false" outlineLevel="0" collapsed="false">
      <c r="A388" s="343" t="n">
        <v>861107</v>
      </c>
      <c r="B388" s="343" t="n">
        <v>385</v>
      </c>
      <c r="C388" s="344" t="s">
        <v>798</v>
      </c>
      <c r="D388" s="340" t="n">
        <f aca="false">F388/1000</f>
        <v>0.00118786017193576</v>
      </c>
      <c r="E388" s="345" t="n">
        <v>18.8876730125283</v>
      </c>
      <c r="F388" s="346" t="n">
        <v>1.18786017193576</v>
      </c>
    </row>
    <row r="389" customFormat="false" ht="15" hidden="false" customHeight="false" outlineLevel="0" collapsed="false">
      <c r="A389" s="343" t="n">
        <v>861109</v>
      </c>
      <c r="B389" s="343" t="n">
        <v>386</v>
      </c>
      <c r="C389" s="344" t="s">
        <v>799</v>
      </c>
      <c r="D389" s="340" t="n">
        <f aca="false">F389/1000</f>
        <v>0.00109898565602108</v>
      </c>
      <c r="E389" s="345" t="n">
        <v>16.8298500012726</v>
      </c>
      <c r="F389" s="346" t="n">
        <v>1.09898565602108</v>
      </c>
    </row>
    <row r="390" customFormat="false" ht="15" hidden="false" customHeight="false" outlineLevel="0" collapsed="false">
      <c r="A390" s="343" t="n">
        <v>861201</v>
      </c>
      <c r="B390" s="343" t="n">
        <v>387</v>
      </c>
      <c r="C390" s="344" t="s">
        <v>800</v>
      </c>
      <c r="D390" s="340" t="n">
        <f aca="false">F390/1000</f>
        <v>0.00189036967617102</v>
      </c>
      <c r="E390" s="345" t="n">
        <v>30.1560230914407</v>
      </c>
      <c r="F390" s="346" t="n">
        <v>1.89036967617102</v>
      </c>
    </row>
    <row r="391" customFormat="false" ht="15" hidden="false" customHeight="false" outlineLevel="0" collapsed="false">
      <c r="A391" s="343" t="n">
        <v>861202</v>
      </c>
      <c r="B391" s="343" t="n">
        <v>388</v>
      </c>
      <c r="C391" s="344" t="s">
        <v>801</v>
      </c>
      <c r="D391" s="340" t="n">
        <f aca="false">F391/1000</f>
        <v>0.00192452101269083</v>
      </c>
      <c r="E391" s="345" t="n">
        <v>31.5087397608706</v>
      </c>
      <c r="F391" s="346" t="n">
        <v>1.92452101269083</v>
      </c>
    </row>
    <row r="392" customFormat="false" ht="15" hidden="false" customHeight="false" outlineLevel="0" collapsed="false">
      <c r="A392" s="343" t="n">
        <v>861203</v>
      </c>
      <c r="B392" s="343" t="n">
        <v>389</v>
      </c>
      <c r="C392" s="344" t="s">
        <v>802</v>
      </c>
      <c r="D392" s="340" t="n">
        <f aca="false">F392/1000</f>
        <v>0.00155215057280031</v>
      </c>
      <c r="E392" s="345" t="n">
        <v>25.0804172641722</v>
      </c>
      <c r="F392" s="346" t="n">
        <v>1.55215057280031</v>
      </c>
    </row>
    <row r="393" customFormat="false" ht="15" hidden="false" customHeight="false" outlineLevel="0" collapsed="false">
      <c r="A393" s="343" t="n">
        <v>861301</v>
      </c>
      <c r="B393" s="343" t="n">
        <v>390</v>
      </c>
      <c r="C393" s="344" t="s">
        <v>803</v>
      </c>
      <c r="D393" s="340" t="n">
        <f aca="false">F393/1000</f>
        <v>0.00196635304155716</v>
      </c>
      <c r="E393" s="345" t="n">
        <v>30.7672191754969</v>
      </c>
      <c r="F393" s="346" t="n">
        <v>1.96635304155716</v>
      </c>
    </row>
    <row r="394" customFormat="false" ht="15" hidden="false" customHeight="false" outlineLevel="0" collapsed="false">
      <c r="A394" s="343" t="n">
        <v>861901</v>
      </c>
      <c r="B394" s="343" t="n">
        <v>391</v>
      </c>
      <c r="C394" s="344" t="s">
        <v>245</v>
      </c>
      <c r="D394" s="340" t="n">
        <f aca="false">F394/1000</f>
        <v>0.00197406191624101</v>
      </c>
      <c r="E394" s="345" t="n">
        <v>30.1287784958893</v>
      </c>
      <c r="F394" s="346" t="n">
        <v>1.97406191624101</v>
      </c>
    </row>
    <row r="395" customFormat="false" ht="15" hidden="false" customHeight="false" outlineLevel="0" collapsed="false">
      <c r="A395" s="343" t="n">
        <v>861902</v>
      </c>
      <c r="B395" s="343" t="n">
        <v>392</v>
      </c>
      <c r="C395" s="344" t="s">
        <v>804</v>
      </c>
      <c r="D395" s="340" t="n">
        <f aca="false">F395/1000</f>
        <v>0.00100420976391542</v>
      </c>
      <c r="E395" s="345" t="n">
        <v>16.1351458503624</v>
      </c>
      <c r="F395" s="346" t="n">
        <v>1.00420976391542</v>
      </c>
    </row>
    <row r="396" customFormat="false" ht="15" hidden="false" customHeight="false" outlineLevel="0" collapsed="false">
      <c r="A396" s="343" t="n">
        <v>861903</v>
      </c>
      <c r="B396" s="343" t="n">
        <v>393</v>
      </c>
      <c r="C396" s="344" t="s">
        <v>805</v>
      </c>
      <c r="D396" s="340" t="n">
        <f aca="false">F396/1000</f>
        <v>0.000924997885320549</v>
      </c>
      <c r="E396" s="345" t="n">
        <v>14.8564771014474</v>
      </c>
      <c r="F396" s="346" t="n">
        <v>0.924997885320549</v>
      </c>
    </row>
    <row r="397" customFormat="false" ht="15" hidden="false" customHeight="false" outlineLevel="0" collapsed="false">
      <c r="A397" s="343" t="n">
        <v>861904</v>
      </c>
      <c r="B397" s="343" t="n">
        <v>394</v>
      </c>
      <c r="C397" s="344" t="s">
        <v>806</v>
      </c>
      <c r="D397" s="340" t="n">
        <f aca="false">F397/1000</f>
        <v>0.0041858120024384</v>
      </c>
      <c r="E397" s="345" t="n">
        <v>67.6194015413706</v>
      </c>
      <c r="F397" s="346" t="n">
        <v>4.1858120024384</v>
      </c>
    </row>
    <row r="398" customFormat="false" ht="15" hidden="false" customHeight="false" outlineLevel="0" collapsed="false">
      <c r="A398" s="343" t="n">
        <v>861905</v>
      </c>
      <c r="B398" s="343" t="n">
        <v>395</v>
      </c>
      <c r="C398" s="344" t="s">
        <v>807</v>
      </c>
      <c r="D398" s="340" t="n">
        <f aca="false">F398/1000</f>
        <v>0.00136552497354274</v>
      </c>
      <c r="E398" s="345" t="n">
        <v>21.4448783945994</v>
      </c>
      <c r="F398" s="346" t="n">
        <v>1.36552497354274</v>
      </c>
    </row>
    <row r="399" customFormat="false" ht="15" hidden="false" customHeight="false" outlineLevel="0" collapsed="false">
      <c r="A399" s="338" t="n">
        <v>861906</v>
      </c>
      <c r="B399" s="338" t="n">
        <v>396</v>
      </c>
      <c r="C399" s="339" t="s">
        <v>808</v>
      </c>
      <c r="D399" s="340" t="n">
        <f aca="false">F399/1000</f>
        <v>0.0020375237576094</v>
      </c>
      <c r="E399" s="345" t="n">
        <v>32.5267156611283</v>
      </c>
      <c r="F399" s="346" t="n">
        <v>2.0375237576094</v>
      </c>
    </row>
    <row r="400" customFormat="false" ht="15" hidden="false" customHeight="false" outlineLevel="0" collapsed="false">
      <c r="A400" s="338" t="n">
        <v>861907</v>
      </c>
      <c r="B400" s="338" t="n">
        <v>397</v>
      </c>
      <c r="C400" s="339" t="s">
        <v>809</v>
      </c>
      <c r="D400" s="340" t="n">
        <f aca="false">F400/1000</f>
        <v>0.00178317177171933</v>
      </c>
      <c r="E400" s="345" t="n">
        <v>26.4129511563482</v>
      </c>
      <c r="F400" s="346" t="n">
        <v>1.78317177171933</v>
      </c>
    </row>
    <row r="401" customFormat="false" ht="15" hidden="false" customHeight="false" outlineLevel="0" collapsed="false">
      <c r="A401" s="338" t="n">
        <v>861908</v>
      </c>
      <c r="B401" s="338" t="n">
        <v>398</v>
      </c>
      <c r="C401" s="339" t="s">
        <v>810</v>
      </c>
      <c r="D401" s="340" t="n">
        <f aca="false">F401/1000</f>
        <v>0.000987708764459345</v>
      </c>
      <c r="E401" s="345" t="n">
        <v>16.2205422655292</v>
      </c>
      <c r="F401" s="346" t="n">
        <v>0.987708764459345</v>
      </c>
    </row>
    <row r="402" customFormat="false" ht="15" hidden="false" customHeight="false" outlineLevel="0" collapsed="false">
      <c r="A402" s="338" t="n">
        <v>861909</v>
      </c>
      <c r="B402" s="338" t="n">
        <v>399</v>
      </c>
      <c r="C402" s="339" t="s">
        <v>247</v>
      </c>
      <c r="D402" s="340" t="n">
        <f aca="false">F402/1000</f>
        <v>0.00135589665830116</v>
      </c>
      <c r="E402" s="348" t="n">
        <v>21.055733404346</v>
      </c>
      <c r="F402" s="349" t="n">
        <v>1.35589665830116</v>
      </c>
    </row>
    <row r="403" customFormat="false" ht="15" hidden="false" customHeight="false" outlineLevel="0" collapsed="false">
      <c r="A403" s="338" t="n">
        <v>890000</v>
      </c>
      <c r="B403" s="338" t="n">
        <v>400</v>
      </c>
      <c r="C403" s="339" t="s">
        <v>811</v>
      </c>
      <c r="D403" s="340" t="n">
        <f aca="false">F403/1000</f>
        <v>0.00377057418474756</v>
      </c>
      <c r="E403" s="348" t="n">
        <v>66.3494588336215</v>
      </c>
      <c r="F403" s="349" t="n">
        <v>3.77057418474756</v>
      </c>
    </row>
    <row r="404" customFormat="false" ht="15" hidden="false" customHeight="false" outlineLevel="0" collapsed="false">
      <c r="A404" s="350" t="n">
        <v>900000</v>
      </c>
      <c r="B404" s="350" t="n">
        <v>401</v>
      </c>
      <c r="C404" s="351" t="s">
        <v>812</v>
      </c>
      <c r="D404" s="340" t="n">
        <f aca="false">F404/1000</f>
        <v>0.00214424109039608</v>
      </c>
      <c r="E404" s="352" t="n">
        <v>30.9627588563503</v>
      </c>
      <c r="F404" s="353" t="n">
        <v>2.144241090396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2" customFormat="false" ht="13.5" hidden="false" customHeight="true" outlineLevel="0" collapsed="false">
      <c r="B2" s="354" t="s">
        <v>813</v>
      </c>
      <c r="C2" s="354"/>
      <c r="D2" s="354"/>
      <c r="E2" s="354"/>
    </row>
    <row r="3" customFormat="false" ht="13.5" hidden="false" customHeight="false" outlineLevel="0" collapsed="false">
      <c r="B3" s="354"/>
      <c r="C3" s="354"/>
      <c r="D3" s="354"/>
      <c r="E3" s="354"/>
    </row>
    <row r="5" customFormat="false" ht="17.25" hidden="false" customHeight="false" outlineLevel="0" collapsed="false">
      <c r="B5" s="355" t="s">
        <v>814</v>
      </c>
      <c r="C5" s="356"/>
      <c r="D5" s="356"/>
      <c r="E5" s="356"/>
      <c r="F5" s="356"/>
      <c r="G5" s="356"/>
      <c r="H5" s="356"/>
      <c r="I5" s="356"/>
      <c r="J5" s="356"/>
      <c r="K5" s="356"/>
    </row>
    <row r="7" customFormat="false" ht="17.25" hidden="false" customHeight="false" outlineLevel="0" collapsed="false">
      <c r="I7" s="357" t="s">
        <v>815</v>
      </c>
      <c r="J7" s="356"/>
      <c r="K7" s="356"/>
      <c r="L7" s="356"/>
      <c r="M7" s="356"/>
      <c r="N7" s="356"/>
      <c r="O7" s="356"/>
    </row>
    <row r="9" customFormat="false" ht="13.5" hidden="false" customHeight="false" outlineLevel="0" collapsed="false">
      <c r="J9" s="358"/>
    </row>
    <row r="28" customFormat="false" ht="13.5" hidden="false" customHeight="true" outlineLevel="0" collapsed="false">
      <c r="B28" s="359" t="s">
        <v>816</v>
      </c>
      <c r="C28" s="359"/>
      <c r="D28" s="359"/>
      <c r="E28" s="359"/>
      <c r="F28" s="359"/>
      <c r="G28" s="359"/>
      <c r="H28" s="359"/>
      <c r="I28" s="359"/>
      <c r="J28" s="359"/>
      <c r="K28" s="359"/>
    </row>
    <row r="29" customFormat="false" ht="13.5" hidden="false" customHeight="false" outlineLevel="0" collapsed="false">
      <c r="B29" s="359"/>
      <c r="C29" s="359"/>
      <c r="D29" s="359"/>
      <c r="E29" s="359"/>
      <c r="F29" s="359"/>
      <c r="G29" s="359"/>
      <c r="H29" s="359"/>
      <c r="I29" s="359"/>
      <c r="J29" s="359"/>
      <c r="K29" s="359"/>
    </row>
    <row r="30" customFormat="false" ht="13.5" hidden="false" customHeight="false" outlineLevel="0" collapsed="false">
      <c r="B30" s="359"/>
      <c r="C30" s="359"/>
      <c r="D30" s="359"/>
      <c r="E30" s="359"/>
      <c r="F30" s="359"/>
      <c r="G30" s="359"/>
      <c r="H30" s="359"/>
      <c r="I30" s="359"/>
      <c r="J30" s="359"/>
      <c r="K30" s="359"/>
    </row>
    <row r="31" customFormat="false" ht="13.5" hidden="false" customHeight="false" outlineLevel="0" collapsed="false">
      <c r="C31" s="358"/>
    </row>
  </sheetData>
  <sheetProtection sheet="true" password="df57" objects="true" scenarios="true" selectLockedCells="true" selectUnlockedCells="true"/>
  <mergeCells count="2">
    <mergeCell ref="B2:E3"/>
    <mergeCell ref="B28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6:03:31Z</dcterms:created>
  <dc:creator>harada</dc:creator>
  <dc:description/>
  <dc:language>en-US</dc:language>
  <cp:lastModifiedBy>sasakihiroyuki</cp:lastModifiedBy>
  <dcterms:modified xsi:type="dcterms:W3CDTF">2010-08-18T15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