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8"/>
  </bookViews>
  <sheets>
    <sheet name="床版" sheetId="1" state="visible" r:id="rId2"/>
    <sheet name="主桁" sheetId="2" state="visible" r:id="rId3"/>
    <sheet name="補剛材" sheetId="3" state="visible" r:id="rId4"/>
    <sheet name="外桁継手" sheetId="4" state="visible" r:id="rId5"/>
    <sheet name="継手中桁" sheetId="5" state="visible" r:id="rId6"/>
    <sheet name="対傾構" sheetId="6" state="visible" r:id="rId7"/>
    <sheet name="横桁" sheetId="7" state="visible" r:id="rId8"/>
    <sheet name="影響線" sheetId="8" state="visible" r:id="rId9"/>
    <sheet name="対傾構クルス" sheetId="9" state="visible" r:id="rId10"/>
    <sheet name="たわみ" sheetId="10" state="visible" r:id="rId11"/>
    <sheet name="製作そり" sheetId="11" state="visible" r:id="rId12"/>
    <sheet name="材料表" sheetId="12" state="visible" r:id="rId13"/>
    <sheet name="実鋼重" sheetId="13" state="visible" r:id="rId14"/>
    <sheet name="主桁斜線" sheetId="14" state="visible" r:id="rId15"/>
    <sheet name="ms date" sheetId="15" state="visible" r:id="rId16"/>
    <sheet name="外桁，BMD" sheetId="16" state="visible" r:id="rId17"/>
    <sheet name="中桁BMD" sheetId="17" state="visible" r:id="rId18"/>
    <sheet name="外桁.SFD.o" sheetId="18" state="visible" r:id="rId19"/>
    <sheet name="中桁.SFD.o" sheetId="19" state="visible" r:id="rId20"/>
  </sheets>
  <definedNames>
    <definedName function="false" hidden="false" localSheetId="14" name="_xlnm.Print_Area" vbProcedure="false">'ms date'!$A$1:$J$337</definedName>
    <definedName function="false" hidden="false" localSheetId="1" name="_xlnm.Print_Area" vbProcedure="false">主桁!$A$1:$K$593</definedName>
    <definedName function="false" hidden="false" localSheetId="3" name="_xlnm.Print_Area" vbProcedure="false">外桁継手!$A$1:$K$202</definedName>
    <definedName function="false" hidden="false" localSheetId="12" name="_xlnm.Print_Area" vbProcedure="false">実鋼重!$A$1:$J$117</definedName>
    <definedName function="false" hidden="false" localSheetId="5" name="_xlnm.Print_Area" vbProcedure="false">対傾構!$A$1:$I$172</definedName>
    <definedName function="false" hidden="false" localSheetId="8" name="_xlnm.Print_Area" vbProcedure="false">対傾構クルス!$A$2:$F$14</definedName>
    <definedName function="false" hidden="false" localSheetId="4" name="_xlnm.Print_Area" vbProcedure="false">継手中桁!$1:$65536</definedName>
    <definedName function="false" hidden="false" localSheetId="1" name="Excel_BuiltIn__FilterDatabase" vbProcedure="false">主桁!$C$290:$G$297</definedName>
    <definedName function="false" hidden="false" localSheetId="14" name="Excel_BuiltIn__FilterDatabase" vbProcedure="false">'ms date'!$A$182:$H$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5" uniqueCount="1067">
  <si>
    <r>
      <rPr>
        <sz val="10"/>
        <rFont val="Noto Sans"/>
        <family val="2"/>
      </rPr>
      <t xml:space="preserve">単純非合成</t>
    </r>
    <r>
      <rPr>
        <sz val="10"/>
        <rFont val="ＭＳ Ｐゴシック"/>
        <family val="3"/>
        <charset val="128"/>
      </rPr>
      <t xml:space="preserve">I</t>
    </r>
    <r>
      <rPr>
        <sz val="10"/>
        <rFont val="Noto Sans"/>
        <family val="2"/>
      </rPr>
      <t xml:space="preserve">桁橋</t>
    </r>
  </si>
  <si>
    <t xml:space="preserve">設計条件</t>
  </si>
  <si>
    <r>
      <rPr>
        <sz val="10"/>
        <rFont val="ＭＳ Ｐゴシック"/>
        <family val="3"/>
        <charset val="128"/>
      </rPr>
      <t xml:space="preserve">1.</t>
    </r>
    <r>
      <rPr>
        <sz val="10"/>
        <rFont val="Noto Sans"/>
        <family val="2"/>
      </rPr>
      <t xml:space="preserve">形式</t>
    </r>
  </si>
  <si>
    <r>
      <rPr>
        <sz val="10"/>
        <rFont val="ＭＳ Ｐゴシック"/>
        <family val="3"/>
        <charset val="128"/>
      </rPr>
      <t xml:space="preserve">2.</t>
    </r>
    <r>
      <rPr>
        <sz val="10"/>
        <rFont val="Noto Sans"/>
        <family val="2"/>
      </rPr>
      <t xml:space="preserve">設計活荷重</t>
    </r>
  </si>
  <si>
    <r>
      <rPr>
        <sz val="10"/>
        <rFont val="ＭＳ Ｐゴシック"/>
        <family val="3"/>
        <charset val="128"/>
      </rPr>
      <t xml:space="preserve">3.</t>
    </r>
    <r>
      <rPr>
        <sz val="10"/>
        <rFont val="Noto Sans"/>
        <family val="2"/>
      </rPr>
      <t xml:space="preserve">床版</t>
    </r>
  </si>
  <si>
    <r>
      <rPr>
        <sz val="10"/>
        <rFont val="ＭＳ Ｐゴシック"/>
        <family val="3"/>
        <charset val="128"/>
      </rPr>
      <t xml:space="preserve">4.</t>
    </r>
    <r>
      <rPr>
        <sz val="10"/>
        <rFont val="Noto Sans"/>
        <family val="2"/>
      </rPr>
      <t xml:space="preserve">支間</t>
    </r>
  </si>
  <si>
    <t xml:space="preserve">m</t>
  </si>
  <si>
    <t xml:space="preserve">片方</t>
  </si>
  <si>
    <r>
      <rPr>
        <sz val="10"/>
        <rFont val="Noto Sans"/>
        <family val="2"/>
      </rPr>
      <t xml:space="preserve">支間</t>
    </r>
    <r>
      <rPr>
        <sz val="10"/>
        <rFont val="ＭＳ Ｐゴシック"/>
        <family val="3"/>
        <charset val="128"/>
      </rPr>
      <t xml:space="preserve">/6</t>
    </r>
  </si>
  <si>
    <r>
      <rPr>
        <sz val="10"/>
        <rFont val="ＭＳ Ｐゴシック"/>
        <family val="3"/>
        <charset val="128"/>
      </rPr>
      <t xml:space="preserve">4.</t>
    </r>
    <r>
      <rPr>
        <sz val="10"/>
        <rFont val="Noto Sans"/>
        <family val="2"/>
      </rPr>
      <t xml:space="preserve">橋長</t>
    </r>
  </si>
  <si>
    <t xml:space="preserve">増やした厚さ</t>
  </si>
  <si>
    <t xml:space="preserve">溝の幅</t>
  </si>
  <si>
    <r>
      <rPr>
        <sz val="10"/>
        <rFont val="ＭＳ Ｐゴシック"/>
        <family val="3"/>
        <charset val="128"/>
      </rPr>
      <t xml:space="preserve">5.</t>
    </r>
    <r>
      <rPr>
        <sz val="10"/>
        <rFont val="Noto Sans"/>
        <family val="2"/>
      </rPr>
      <t xml:space="preserve">幅員</t>
    </r>
  </si>
  <si>
    <r>
      <rPr>
        <sz val="10"/>
        <rFont val="ＭＳ Ｐゴシック"/>
        <family val="3"/>
        <charset val="128"/>
      </rPr>
      <t xml:space="preserve">6.</t>
    </r>
    <r>
      <rPr>
        <sz val="10"/>
        <rFont val="Noto Sans"/>
        <family val="2"/>
      </rPr>
      <t xml:space="preserve">主桁高</t>
    </r>
  </si>
  <si>
    <r>
      <rPr>
        <sz val="10"/>
        <rFont val="ＭＳ Ｐゴシック"/>
        <family val="3"/>
        <charset val="128"/>
      </rPr>
      <t xml:space="preserve">7.</t>
    </r>
    <r>
      <rPr>
        <sz val="10"/>
        <rFont val="Noto Sans"/>
        <family val="2"/>
      </rPr>
      <t xml:space="preserve">主桁本数</t>
    </r>
  </si>
  <si>
    <t xml:space="preserve">本</t>
  </si>
  <si>
    <r>
      <rPr>
        <sz val="10"/>
        <rFont val="ＭＳ Ｐゴシック"/>
        <family val="3"/>
        <charset val="128"/>
      </rPr>
      <t xml:space="preserve">8.</t>
    </r>
    <r>
      <rPr>
        <sz val="10"/>
        <rFont val="Noto Sans"/>
        <family val="2"/>
      </rPr>
      <t xml:space="preserve">横桁本数</t>
    </r>
  </si>
  <si>
    <r>
      <rPr>
        <sz val="10"/>
        <rFont val="ＭＳ Ｐゴシック"/>
        <family val="3"/>
        <charset val="128"/>
      </rPr>
      <t xml:space="preserve">9.</t>
    </r>
    <r>
      <rPr>
        <sz val="10"/>
        <rFont val="Noto Sans"/>
        <family val="2"/>
      </rPr>
      <t xml:space="preserve">主桁間隔</t>
    </r>
  </si>
  <si>
    <t xml:space="preserve">L2</t>
  </si>
  <si>
    <r>
      <rPr>
        <sz val="10"/>
        <rFont val="ＭＳ Ｐゴシック"/>
        <family val="3"/>
        <charset val="128"/>
      </rPr>
      <t xml:space="preserve">10.</t>
    </r>
    <r>
      <rPr>
        <sz val="10"/>
        <rFont val="Noto Sans"/>
        <family val="2"/>
      </rPr>
      <t xml:space="preserve">舗装</t>
    </r>
  </si>
  <si>
    <t xml:space="preserve">as</t>
  </si>
  <si>
    <t xml:space="preserve">車道</t>
  </si>
  <si>
    <t xml:space="preserve">mm</t>
  </si>
  <si>
    <r>
      <rPr>
        <sz val="10"/>
        <rFont val="ＭＳ Ｐゴシック"/>
        <family val="3"/>
        <charset val="128"/>
      </rPr>
      <t xml:space="preserve">11.</t>
    </r>
    <r>
      <rPr>
        <sz val="10"/>
        <rFont val="Noto Sans"/>
        <family val="2"/>
      </rPr>
      <t xml:space="preserve">使用ｺﾝｸﾘｰﾄ強度</t>
    </r>
  </si>
  <si>
    <r>
      <rPr>
        <sz val="10"/>
        <rFont val="ＭＳ Ｐゴシック"/>
        <family val="3"/>
        <charset val="128"/>
      </rPr>
      <t xml:space="preserve">12.</t>
    </r>
    <r>
      <rPr>
        <sz val="10"/>
        <rFont val="Noto Sans"/>
        <family val="2"/>
      </rPr>
      <t xml:space="preserve">使用鋼材材質</t>
    </r>
  </si>
  <si>
    <r>
      <rPr>
        <sz val="10"/>
        <rFont val="ＭＳ Ｐゴシック"/>
        <family val="3"/>
        <charset val="128"/>
      </rPr>
      <t xml:space="preserve">13.</t>
    </r>
    <r>
      <rPr>
        <sz val="10"/>
        <rFont val="Noto Sans"/>
        <family val="2"/>
      </rPr>
      <t xml:space="preserve">継手材</t>
    </r>
  </si>
  <si>
    <r>
      <rPr>
        <sz val="10"/>
        <rFont val="ＭＳ Ｐゴシック"/>
        <family val="3"/>
        <charset val="128"/>
      </rPr>
      <t xml:space="preserve">14.</t>
    </r>
    <r>
      <rPr>
        <sz val="10"/>
        <rFont val="Noto Sans"/>
        <family val="2"/>
      </rPr>
      <t xml:space="preserve">設計風荷重</t>
    </r>
  </si>
  <si>
    <r>
      <rPr>
        <sz val="10"/>
        <rFont val="ＭＳ Ｐゴシック"/>
        <family val="3"/>
        <charset val="128"/>
      </rPr>
      <t xml:space="preserve">a</t>
    </r>
    <r>
      <rPr>
        <sz val="10"/>
        <rFont val="Noto Sans"/>
        <family val="2"/>
      </rPr>
      <t xml:space="preserve">：高欄を乗せる床の幅</t>
    </r>
  </si>
  <si>
    <t xml:space="preserve">設計震度</t>
  </si>
  <si>
    <t xml:space="preserve">0.3/2</t>
  </si>
  <si>
    <t xml:space="preserve">地覆</t>
  </si>
  <si>
    <r>
      <rPr>
        <sz val="10"/>
        <rFont val="ＭＳ Ｐゴシック"/>
        <family val="3"/>
        <charset val="128"/>
      </rPr>
      <t xml:space="preserve">2.</t>
    </r>
    <r>
      <rPr>
        <sz val="10"/>
        <rFont val="Noto Sans"/>
        <family val="2"/>
      </rPr>
      <t xml:space="preserve">床版の設計</t>
    </r>
  </si>
  <si>
    <t xml:space="preserve">ho</t>
  </si>
  <si>
    <r>
      <rPr>
        <sz val="10"/>
        <rFont val="ＭＳ Ｐゴシック"/>
        <family val="3"/>
        <charset val="128"/>
      </rPr>
      <t xml:space="preserve">L:T</t>
    </r>
    <r>
      <rPr>
        <sz val="10"/>
        <rFont val="Noto Sans"/>
        <family val="2"/>
      </rPr>
      <t xml:space="preserve">荷重に対する床版の支間</t>
    </r>
    <r>
      <rPr>
        <sz val="10"/>
        <rFont val="ＭＳ Ｐゴシック"/>
        <family val="3"/>
        <charset val="128"/>
      </rPr>
      <t xml:space="preserve">(m)</t>
    </r>
  </si>
  <si>
    <t xml:space="preserve">ni</t>
  </si>
  <si>
    <r>
      <rPr>
        <sz val="10"/>
        <rFont val="Noto Sans"/>
        <family val="2"/>
      </rPr>
      <t xml:space="preserve">最小フランジ幅</t>
    </r>
    <r>
      <rPr>
        <sz val="10"/>
        <rFont val="ＭＳ Ｐゴシック"/>
        <family val="3"/>
        <charset val="128"/>
      </rPr>
      <t xml:space="preserve">/2-</t>
    </r>
    <r>
      <rPr>
        <sz val="10"/>
        <rFont val="Noto Sans"/>
        <family val="2"/>
      </rPr>
      <t xml:space="preserve">腹板幅</t>
    </r>
    <r>
      <rPr>
        <sz val="10"/>
        <rFont val="ＭＳ Ｐゴシック"/>
        <family val="3"/>
        <charset val="128"/>
      </rPr>
      <t xml:space="preserve">/2</t>
    </r>
  </si>
  <si>
    <t xml:space="preserve">主桁の間の数</t>
  </si>
  <si>
    <t xml:space="preserve">つ</t>
  </si>
  <si>
    <t xml:space="preserve">ha</t>
  </si>
  <si>
    <t xml:space="preserve">道示で決まってる</t>
  </si>
  <si>
    <r>
      <rPr>
        <sz val="10"/>
        <rFont val="Noto Sans"/>
        <family val="2"/>
      </rPr>
      <t xml:space="preserve">Ｌ</t>
    </r>
    <r>
      <rPr>
        <sz val="10"/>
        <rFont val="ＭＳ Ｐゴシック"/>
        <family val="3"/>
        <charset val="128"/>
      </rPr>
      <t xml:space="preserve">1</t>
    </r>
  </si>
  <si>
    <t xml:space="preserve">ro</t>
  </si>
  <si>
    <r>
      <rPr>
        <sz val="10"/>
        <rFont val="Noto Sans"/>
        <family val="2"/>
      </rPr>
      <t xml:space="preserve">Ｌ</t>
    </r>
    <r>
      <rPr>
        <sz val="10"/>
        <rFont val="ＭＳ Ｐゴシック"/>
        <family val="3"/>
        <charset val="128"/>
      </rPr>
      <t xml:space="preserve">2</t>
    </r>
  </si>
  <si>
    <t xml:space="preserve">I</t>
  </si>
  <si>
    <t xml:space="preserve">仮定</t>
  </si>
  <si>
    <t xml:space="preserve">上フランジ</t>
  </si>
  <si>
    <t xml:space="preserve">腹板厚</t>
  </si>
  <si>
    <r>
      <rPr>
        <sz val="10"/>
        <rFont val="ＭＳ Ｐゴシック"/>
        <family val="3"/>
        <charset val="128"/>
      </rPr>
      <t xml:space="preserve">bd=</t>
    </r>
    <r>
      <rPr>
        <sz val="10"/>
        <rFont val="Noto Sans"/>
        <family val="2"/>
      </rPr>
      <t xml:space="preserve">（上フランジ</t>
    </r>
    <r>
      <rPr>
        <sz val="10"/>
        <rFont val="ＭＳ Ｐゴシック"/>
        <family val="3"/>
        <charset val="128"/>
      </rPr>
      <t xml:space="preserve">-</t>
    </r>
    <r>
      <rPr>
        <sz val="10"/>
        <rFont val="Noto Sans"/>
        <family val="2"/>
      </rPr>
      <t xml:space="preserve">ウェブ）</t>
    </r>
    <r>
      <rPr>
        <sz val="10"/>
        <rFont val="ＭＳ Ｐゴシック"/>
        <family val="3"/>
        <charset val="128"/>
      </rPr>
      <t xml:space="preserve">/2</t>
    </r>
  </si>
  <si>
    <r>
      <rPr>
        <sz val="10"/>
        <rFont val="Noto Sans"/>
        <family val="2"/>
      </rPr>
      <t xml:space="preserve">車道部分の床版の最小全厚</t>
    </r>
    <r>
      <rPr>
        <sz val="10"/>
        <rFont val="ＭＳ Ｐゴシック"/>
        <family val="3"/>
        <charset val="128"/>
      </rPr>
      <t xml:space="preserve">(cm)</t>
    </r>
  </si>
  <si>
    <t xml:space="preserve">bo=</t>
  </si>
  <si>
    <r>
      <rPr>
        <sz val="10"/>
        <rFont val="ＭＳ Ｐゴシック"/>
        <family val="3"/>
        <charset val="128"/>
      </rPr>
      <t xml:space="preserve">0</t>
    </r>
    <r>
      <rPr>
        <sz val="10"/>
        <rFont val="Noto Sans"/>
        <family val="2"/>
      </rPr>
      <t xml:space="preserve">＜</t>
    </r>
    <r>
      <rPr>
        <sz val="10"/>
        <rFont val="ＭＳ Ｐゴシック"/>
        <family val="3"/>
        <charset val="128"/>
      </rPr>
      <t xml:space="preserve">L1≦0.25</t>
    </r>
    <r>
      <rPr>
        <sz val="10"/>
        <rFont val="Noto Sans"/>
        <family val="2"/>
      </rPr>
      <t xml:space="preserve">と</t>
    </r>
    <r>
      <rPr>
        <sz val="10"/>
        <rFont val="ＭＳ Ｐゴシック"/>
        <family val="3"/>
        <charset val="128"/>
      </rPr>
      <t xml:space="preserve">L1</t>
    </r>
    <r>
      <rPr>
        <sz val="10"/>
        <rFont val="Noto Sans"/>
        <family val="2"/>
      </rPr>
      <t xml:space="preserve">＞</t>
    </r>
    <r>
      <rPr>
        <sz val="10"/>
        <rFont val="ＭＳ Ｐゴシック"/>
        <family val="3"/>
        <charset val="128"/>
      </rPr>
      <t xml:space="preserve">0.25</t>
    </r>
    <r>
      <rPr>
        <sz val="10"/>
        <rFont val="Noto Sans"/>
        <family val="2"/>
      </rPr>
      <t xml:space="preserve">を考慮する</t>
    </r>
  </si>
  <si>
    <t xml:space="preserve">片持版、主鉄筋が車両進行方向に対して垂直なので</t>
  </si>
  <si>
    <t xml:space="preserve">cm</t>
  </si>
  <si>
    <t xml:space="preserve">連続版、主鉄筋が車両進行方向に対して垂直なので</t>
  </si>
  <si>
    <t xml:space="preserve">d0=3*L2+11</t>
  </si>
  <si>
    <t xml:space="preserve">ｃｍ</t>
  </si>
  <si>
    <r>
      <rPr>
        <sz val="10"/>
        <rFont val="ＭＳ Ｐゴシック"/>
        <family val="3"/>
        <charset val="128"/>
      </rPr>
      <t xml:space="preserve">d0</t>
    </r>
    <r>
      <rPr>
        <sz val="10"/>
        <rFont val="Noto Sans"/>
        <family val="2"/>
      </rPr>
      <t xml:space="preserve">と</t>
    </r>
    <r>
      <rPr>
        <sz val="10"/>
        <rFont val="ＭＳ Ｐゴシック"/>
        <family val="3"/>
        <charset val="128"/>
      </rPr>
      <t xml:space="preserve">d0</t>
    </r>
    <r>
      <rPr>
        <sz val="10"/>
        <rFont val="Noto Sans"/>
        <family val="2"/>
      </rPr>
      <t xml:space="preserve">が近くなるようにする。</t>
    </r>
  </si>
  <si>
    <t xml:space="preserve">床版の最小厚さ</t>
  </si>
  <si>
    <t xml:space="preserve">とする。</t>
  </si>
  <si>
    <t xml:space="preserve">k1</t>
  </si>
  <si>
    <t xml:space="preserve">k2</t>
  </si>
  <si>
    <t xml:space="preserve">床版の厚さ</t>
  </si>
  <si>
    <t xml:space="preserve">d=k1*k2*d0</t>
  </si>
  <si>
    <t xml:space="preserve">(fukuin-sikan)/2</t>
  </si>
  <si>
    <r>
      <rPr>
        <sz val="10"/>
        <rFont val="ＭＳ Ｐゴシック"/>
        <family val="3"/>
        <charset val="128"/>
      </rPr>
      <t xml:space="preserve">2.2</t>
    </r>
    <r>
      <rPr>
        <sz val="10"/>
        <rFont val="Noto Sans"/>
        <family val="2"/>
      </rPr>
      <t xml:space="preserve">　ハンチ高の決定</t>
    </r>
  </si>
  <si>
    <t xml:space="preserve">横勾配</t>
  </si>
  <si>
    <t xml:space="preserve">中桁のハンチ高を</t>
  </si>
  <si>
    <r>
      <rPr>
        <sz val="10"/>
        <rFont val="Noto Sans"/>
        <family val="2"/>
      </rPr>
      <t xml:space="preserve">とすれば</t>
    </r>
    <r>
      <rPr>
        <sz val="10"/>
        <rFont val="ＭＳ Ｐゴシック"/>
        <family val="3"/>
        <charset val="128"/>
      </rPr>
      <t xml:space="preserve">2</t>
    </r>
    <r>
      <rPr>
        <sz val="10"/>
        <rFont val="Noto Sans"/>
        <family val="2"/>
      </rPr>
      <t xml:space="preserve">％横勾配での外桁のハンチ高は</t>
    </r>
  </si>
  <si>
    <t xml:space="preserve">-</t>
  </si>
  <si>
    <t xml:space="preserve">*</t>
  </si>
  <si>
    <t xml:space="preserve">主鉄筋方向の設計曲げモーメント</t>
  </si>
  <si>
    <t xml:space="preserve">死荷重強度の計算</t>
  </si>
  <si>
    <r>
      <rPr>
        <sz val="10"/>
        <rFont val="ＭＳ Ｐゴシック"/>
        <family val="3"/>
        <charset val="128"/>
      </rPr>
      <t xml:space="preserve">A</t>
    </r>
    <r>
      <rPr>
        <sz val="10"/>
        <rFont val="Noto Sans"/>
        <family val="2"/>
      </rPr>
      <t xml:space="preserve">断面（片持ち部）、</t>
    </r>
    <r>
      <rPr>
        <sz val="10"/>
        <rFont val="ＭＳ Ｐゴシック"/>
        <family val="3"/>
        <charset val="128"/>
      </rPr>
      <t xml:space="preserve">B</t>
    </r>
    <r>
      <rPr>
        <sz val="10"/>
        <rFont val="Noto Sans"/>
        <family val="2"/>
      </rPr>
      <t xml:space="preserve">（支間部）、</t>
    </r>
    <r>
      <rPr>
        <sz val="10"/>
        <rFont val="ＭＳ Ｐゴシック"/>
        <family val="3"/>
        <charset val="128"/>
      </rPr>
      <t xml:space="preserve">C</t>
    </r>
    <r>
      <rPr>
        <sz val="10"/>
        <rFont val="Noto Sans"/>
        <family val="2"/>
      </rPr>
      <t xml:space="preserve">（支点部）</t>
    </r>
  </si>
  <si>
    <r>
      <rPr>
        <sz val="10"/>
        <rFont val="Noto Sans"/>
        <family val="2"/>
      </rPr>
      <t xml:space="preserve">の</t>
    </r>
    <r>
      <rPr>
        <sz val="10"/>
        <rFont val="ＭＳ Ｐゴシック"/>
        <family val="3"/>
        <charset val="128"/>
      </rPr>
      <t xml:space="preserve">3</t>
    </r>
    <r>
      <rPr>
        <sz val="10"/>
        <rFont val="Noto Sans"/>
        <family val="2"/>
      </rPr>
      <t xml:space="preserve">断面について行う。</t>
    </r>
  </si>
  <si>
    <r>
      <rPr>
        <sz val="10"/>
        <rFont val="ＭＳ Ｐゴシック"/>
        <family val="3"/>
        <charset val="128"/>
      </rPr>
      <t xml:space="preserve">A</t>
    </r>
    <r>
      <rPr>
        <sz val="10"/>
        <rFont val="Noto Sans"/>
        <family val="2"/>
      </rPr>
      <t xml:space="preserve">断面</t>
    </r>
  </si>
  <si>
    <r>
      <rPr>
        <sz val="10"/>
        <rFont val="Noto Sans"/>
        <family val="2"/>
      </rPr>
      <t xml:space="preserve">アスファルト舗装（アスファルト舗装単位体積重量 </t>
    </r>
    <r>
      <rPr>
        <sz val="10"/>
        <rFont val="ＭＳ Ｐゴシック"/>
        <family val="3"/>
        <charset val="128"/>
      </rPr>
      <t xml:space="preserve">2.3t/m^3)</t>
    </r>
  </si>
  <si>
    <t xml:space="preserve">t/m^3</t>
  </si>
  <si>
    <t xml:space="preserve">=</t>
  </si>
  <si>
    <t xml:space="preserve">t/m</t>
  </si>
  <si>
    <r>
      <rPr>
        <sz val="10"/>
        <rFont val="Noto Sans"/>
        <family val="2"/>
      </rPr>
      <t xml:space="preserve">床版　</t>
    </r>
    <r>
      <rPr>
        <sz val="10"/>
        <rFont val="ＭＳ Ｐゴシック"/>
        <family val="3"/>
        <charset val="128"/>
      </rPr>
      <t xml:space="preserve">(</t>
    </r>
    <r>
      <rPr>
        <sz val="10"/>
        <rFont val="Noto Sans"/>
        <family val="2"/>
      </rPr>
      <t xml:space="preserve">舗装コンクリート単位体積重量　</t>
    </r>
    <r>
      <rPr>
        <sz val="10"/>
        <rFont val="ＭＳ Ｐゴシック"/>
        <family val="3"/>
        <charset val="128"/>
      </rPr>
      <t xml:space="preserve">2.5t/m^3)</t>
    </r>
  </si>
  <si>
    <t xml:space="preserve">W=</t>
  </si>
  <si>
    <t xml:space="preserve">ハンチ</t>
  </si>
  <si>
    <t xml:space="preserve">高欄</t>
  </si>
  <si>
    <r>
      <rPr>
        <sz val="10"/>
        <rFont val="ＭＳ Ｐゴシック"/>
        <family val="3"/>
        <charset val="128"/>
      </rPr>
      <t xml:space="preserve">B</t>
    </r>
    <r>
      <rPr>
        <sz val="10"/>
        <rFont val="Noto Sans"/>
        <family val="2"/>
      </rPr>
      <t xml:space="preserve">断面</t>
    </r>
  </si>
  <si>
    <t xml:space="preserve">アスファルト舗装と床版</t>
  </si>
  <si>
    <t xml:space="preserve">曲げモーメントの算出</t>
  </si>
  <si>
    <r>
      <rPr>
        <sz val="10"/>
        <rFont val="ＭＳ Ｐゴシック"/>
        <family val="3"/>
        <charset val="128"/>
      </rPr>
      <t xml:space="preserve">A</t>
    </r>
    <r>
      <rPr>
        <sz val="10"/>
        <rFont val="Noto Sans"/>
        <family val="2"/>
      </rPr>
      <t xml:space="preserve">断面（片もち部）</t>
    </r>
  </si>
  <si>
    <t xml:space="preserve">死荷重曲げモーメント（等分布荷重）</t>
  </si>
  <si>
    <t xml:space="preserve">舗装床版</t>
  </si>
  <si>
    <t xml:space="preserve">L</t>
  </si>
  <si>
    <t xml:space="preserve"> -wL^2/2</t>
  </si>
  <si>
    <t xml:space="preserve">tm/m</t>
  </si>
  <si>
    <t xml:space="preserve">/</t>
  </si>
  <si>
    <r>
      <rPr>
        <sz val="10"/>
        <rFont val="ＭＳ Ｐゴシック"/>
        <family val="3"/>
        <charset val="128"/>
      </rPr>
      <t xml:space="preserve">(A</t>
    </r>
    <r>
      <rPr>
        <sz val="10"/>
        <rFont val="Noto Sans"/>
        <family val="2"/>
      </rPr>
      <t xml:space="preserve">点から三角形図心までの距離</t>
    </r>
    <r>
      <rPr>
        <sz val="10"/>
        <rFont val="ＭＳ Ｐゴシック"/>
        <family val="3"/>
        <charset val="128"/>
      </rPr>
      <t xml:space="preserve">)</t>
    </r>
  </si>
  <si>
    <t xml:space="preserve">Md=</t>
  </si>
  <si>
    <t xml:space="preserve">活荷重曲げモーメント</t>
  </si>
  <si>
    <t xml:space="preserve">Ml=-PL/(1.30L+0.25)</t>
  </si>
  <si>
    <r>
      <rPr>
        <sz val="10"/>
        <rFont val="ＭＳ Ｐゴシック"/>
        <family val="3"/>
        <charset val="128"/>
      </rPr>
      <t xml:space="preserve">P:</t>
    </r>
    <r>
      <rPr>
        <sz val="10"/>
        <rFont val="Noto Sans"/>
        <family val="2"/>
      </rPr>
      <t xml:space="preserve">輪荷重</t>
    </r>
  </si>
  <si>
    <t xml:space="preserve">t</t>
  </si>
  <si>
    <t xml:space="preserve">L1=</t>
  </si>
  <si>
    <t xml:space="preserve">Ml=</t>
  </si>
  <si>
    <t xml:space="preserve">高欄推力曲げモーメント</t>
  </si>
  <si>
    <t xml:space="preserve">Mh=</t>
  </si>
  <si>
    <t xml:space="preserve">(</t>
  </si>
  <si>
    <t xml:space="preserve">+</t>
  </si>
  <si>
    <t xml:space="preserve">)</t>
  </si>
  <si>
    <t xml:space="preserve">合計曲げモーメント</t>
  </si>
  <si>
    <t xml:space="preserve">Ma=Md+Ml+Mh</t>
  </si>
  <si>
    <t xml:space="preserve">Ma=</t>
  </si>
  <si>
    <r>
      <rPr>
        <sz val="10"/>
        <rFont val="ＭＳ Ｐゴシック"/>
        <family val="3"/>
        <charset val="128"/>
      </rPr>
      <t xml:space="preserve">B</t>
    </r>
    <r>
      <rPr>
        <sz val="10"/>
        <rFont val="Noto Sans"/>
        <family val="2"/>
      </rPr>
      <t xml:space="preserve">断面（支間部）</t>
    </r>
  </si>
  <si>
    <t xml:space="preserve">W</t>
  </si>
  <si>
    <t xml:space="preserve">Md=W*L/10</t>
  </si>
  <si>
    <t xml:space="preserve">Ml=(0.12L+0.07)*P*0.8</t>
  </si>
  <si>
    <t xml:space="preserve">L=</t>
  </si>
  <si>
    <r>
      <rPr>
        <sz val="10"/>
        <rFont val="Noto Sans"/>
        <family val="2"/>
      </rPr>
      <t xml:space="preserve">ここに、</t>
    </r>
    <r>
      <rPr>
        <sz val="10"/>
        <rFont val="ＭＳ Ｐゴシック"/>
        <family val="3"/>
        <charset val="128"/>
      </rPr>
      <t xml:space="preserve">α</t>
    </r>
    <r>
      <rPr>
        <sz val="10"/>
        <rFont val="Noto Sans"/>
        <family val="2"/>
      </rPr>
      <t xml:space="preserve">は、道示６．１．４の表．６の割り増し係数で</t>
    </r>
  </si>
  <si>
    <t xml:space="preserve">α</t>
  </si>
  <si>
    <t xml:space="preserve">Mb=Md+Ml</t>
  </si>
  <si>
    <t xml:space="preserve">Mb=</t>
  </si>
  <si>
    <r>
      <rPr>
        <sz val="10"/>
        <rFont val="ＭＳ Ｐゴシック"/>
        <family val="3"/>
        <charset val="128"/>
      </rPr>
      <t xml:space="preserve">C</t>
    </r>
    <r>
      <rPr>
        <sz val="10"/>
        <rFont val="Noto Sans"/>
        <family val="2"/>
      </rPr>
      <t xml:space="preserve">断面（支点部）</t>
    </r>
  </si>
  <si>
    <t xml:space="preserve">死荷重曲げモーメント</t>
  </si>
  <si>
    <t xml:space="preserve">舗装、床版</t>
  </si>
  <si>
    <t xml:space="preserve">w</t>
  </si>
  <si>
    <t xml:space="preserve">Md</t>
  </si>
  <si>
    <t xml:space="preserve">Ml=-(0.12*L+0.07)*P*0.8</t>
  </si>
  <si>
    <t xml:space="preserve">Ml</t>
  </si>
  <si>
    <t xml:space="preserve">割り増し係数をかけ</t>
  </si>
  <si>
    <t xml:space="preserve">Mc=Md+Ml</t>
  </si>
  <si>
    <t xml:space="preserve">Mc=</t>
  </si>
  <si>
    <t xml:space="preserve">以上より</t>
  </si>
  <si>
    <t xml:space="preserve">絶対値</t>
  </si>
  <si>
    <t xml:space="preserve">Ma</t>
  </si>
  <si>
    <t xml:space="preserve">Mb</t>
  </si>
  <si>
    <t xml:space="preserve">Mc</t>
  </si>
  <si>
    <t xml:space="preserve">よってモーメントの大きい断面について設計</t>
  </si>
  <si>
    <t xml:space="preserve">設計曲げモーメント</t>
  </si>
  <si>
    <t xml:space="preserve">D</t>
  </si>
  <si>
    <t xml:space="preserve">φ</t>
  </si>
  <si>
    <r>
      <rPr>
        <sz val="10"/>
        <rFont val="Noto Sans"/>
        <family val="2"/>
      </rPr>
      <t xml:space="preserve">使用鉄筋</t>
    </r>
    <r>
      <rPr>
        <sz val="10"/>
        <rFont val="ＭＳ Ｐゴシック"/>
        <family val="3"/>
        <charset val="128"/>
      </rPr>
      <t xml:space="preserve">D19</t>
    </r>
    <r>
      <rPr>
        <sz val="10"/>
        <rFont val="Noto Sans"/>
        <family val="2"/>
      </rPr>
      <t xml:space="preserve">（公称断面積）</t>
    </r>
  </si>
  <si>
    <t xml:space="preserve">cm^2</t>
  </si>
  <si>
    <t xml:space="preserve">ピッチ</t>
  </si>
  <si>
    <t xml:space="preserve">P</t>
  </si>
  <si>
    <t xml:space="preserve">Ｐ’</t>
  </si>
  <si>
    <r>
      <rPr>
        <sz val="10"/>
        <rFont val="Noto Sans"/>
        <family val="2"/>
      </rPr>
      <t xml:space="preserve">とすると橋軸方向</t>
    </r>
    <r>
      <rPr>
        <sz val="10"/>
        <rFont val="ＭＳ Ｐゴシック"/>
        <family val="3"/>
        <charset val="128"/>
      </rPr>
      <t xml:space="preserve">1m(b=100cm)</t>
    </r>
    <r>
      <rPr>
        <sz val="10"/>
        <rFont val="Noto Sans"/>
        <family val="2"/>
      </rPr>
      <t xml:space="preserve">あたり引張鉄筋量</t>
    </r>
    <r>
      <rPr>
        <sz val="10"/>
        <rFont val="ＭＳ Ｐゴシック"/>
        <family val="3"/>
        <charset val="128"/>
      </rPr>
      <t xml:space="preserve">As</t>
    </r>
    <r>
      <rPr>
        <sz val="10"/>
        <rFont val="Noto Sans"/>
        <family val="2"/>
      </rPr>
      <t xml:space="preserve">は</t>
    </r>
  </si>
  <si>
    <t xml:space="preserve">b</t>
  </si>
  <si>
    <t xml:space="preserve">As=</t>
  </si>
  <si>
    <t xml:space="preserve">m^2</t>
  </si>
  <si>
    <r>
      <rPr>
        <sz val="10"/>
        <rFont val="Noto Sans"/>
        <family val="2"/>
      </rPr>
      <t xml:space="preserve">また圧縮側鉄筋量</t>
    </r>
    <r>
      <rPr>
        <sz val="10"/>
        <rFont val="ＭＳ Ｐゴシック"/>
        <family val="3"/>
        <charset val="128"/>
      </rPr>
      <t xml:space="preserve">As'</t>
    </r>
    <r>
      <rPr>
        <sz val="10"/>
        <rFont val="Noto Sans"/>
        <family val="2"/>
      </rPr>
      <t xml:space="preserve">は</t>
    </r>
  </si>
  <si>
    <t xml:space="preserve">As'</t>
  </si>
  <si>
    <t xml:space="preserve">床版厚</t>
  </si>
  <si>
    <r>
      <rPr>
        <sz val="10"/>
        <rFont val="Noto Sans"/>
        <family val="2"/>
      </rPr>
      <t xml:space="preserve">かぶり</t>
    </r>
    <r>
      <rPr>
        <sz val="10"/>
        <rFont val="ＭＳ Ｐゴシック"/>
        <family val="3"/>
        <charset val="128"/>
      </rPr>
      <t xml:space="preserve">d'</t>
    </r>
  </si>
  <si>
    <r>
      <rPr>
        <sz val="10"/>
        <rFont val="Noto Sans"/>
        <family val="2"/>
      </rPr>
      <t xml:space="preserve">ｄ＝（有効高さ</t>
    </r>
    <r>
      <rPr>
        <sz val="10"/>
        <rFont val="ＭＳ Ｐゴシック"/>
        <family val="3"/>
        <charset val="128"/>
      </rPr>
      <t xml:space="preserve">)</t>
    </r>
  </si>
  <si>
    <t xml:space="preserve">n=</t>
  </si>
  <si>
    <r>
      <rPr>
        <sz val="10"/>
        <rFont val="ＭＳ Ｐゴシック"/>
        <family val="3"/>
        <charset val="128"/>
      </rPr>
      <t xml:space="preserve">x=-n/b*(As+As')+√</t>
    </r>
    <r>
      <rPr>
        <sz val="10"/>
        <rFont val="Noto Sans"/>
        <family val="2"/>
      </rPr>
      <t xml:space="preserve">（（</t>
    </r>
    <r>
      <rPr>
        <sz val="10"/>
        <rFont val="ＭＳ Ｐゴシック"/>
        <family val="3"/>
        <charset val="128"/>
      </rPr>
      <t xml:space="preserve">n/b*(As+As'))^2+2*n/b*(d*As+d'As'))</t>
    </r>
  </si>
  <si>
    <t xml:space="preserve">Kc=b*x/2*(d-x/3)+n/2*As*x-d'/x*(d-d')</t>
  </si>
  <si>
    <t xml:space="preserve">cm^3</t>
  </si>
  <si>
    <t xml:space="preserve">Ks=Kc/n*x/(d-x)</t>
  </si>
  <si>
    <t xml:space="preserve">鉄筋の引張応力度（床版の下縁側）</t>
  </si>
  <si>
    <t xml:space="preserve">σs=M/Ks</t>
  </si>
  <si>
    <t xml:space="preserve">kgf/cm^2</t>
  </si>
  <si>
    <t xml:space="preserve">コンクリートの圧縮応力度（床版伸した縁側）</t>
  </si>
  <si>
    <t xml:space="preserve">σc=M/Kc</t>
  </si>
  <si>
    <t xml:space="preserve">配力鉄筋方向の設計曲げモーメント</t>
  </si>
  <si>
    <t xml:space="preserve">片もち部</t>
  </si>
  <si>
    <t xml:space="preserve">Ml=(0.15+0.13)*P</t>
  </si>
  <si>
    <t xml:space="preserve">連続部</t>
  </si>
  <si>
    <t xml:space="preserve">Ml=(0.1*L+0.04)*P*0.8</t>
  </si>
  <si>
    <t xml:space="preserve">従ってモーメントの大きい</t>
  </si>
  <si>
    <t xml:space="preserve">で設計し他部はこれと同じ配筋とする。</t>
  </si>
  <si>
    <t xml:space="preserve">応力度の算定</t>
  </si>
  <si>
    <r>
      <rPr>
        <sz val="10"/>
        <rFont val="Noto Sans"/>
        <family val="2"/>
      </rPr>
      <t xml:space="preserve">配力鉄筋の使用径は主鉄筋より</t>
    </r>
    <r>
      <rPr>
        <sz val="10"/>
        <rFont val="ＭＳ Ｐゴシック"/>
        <family val="3"/>
        <charset val="128"/>
      </rPr>
      <t xml:space="preserve">1</t>
    </r>
    <r>
      <rPr>
        <sz val="10"/>
        <rFont val="Noto Sans"/>
        <family val="2"/>
      </rPr>
      <t xml:space="preserve">段下の鉄筋径</t>
    </r>
  </si>
  <si>
    <t xml:space="preserve">公称断面積</t>
  </si>
  <si>
    <t xml:space="preserve">P'</t>
  </si>
  <si>
    <t xml:space="preserve">b'</t>
  </si>
  <si>
    <t xml:space="preserve">d1</t>
  </si>
  <si>
    <r>
      <rPr>
        <sz val="10"/>
        <rFont val="Noto Sans"/>
        <family val="2"/>
      </rPr>
      <t xml:space="preserve">だと橋軸方向</t>
    </r>
    <r>
      <rPr>
        <sz val="10"/>
        <rFont val="ＭＳ Ｐゴシック"/>
        <family val="3"/>
        <charset val="128"/>
      </rPr>
      <t xml:space="preserve">1m(b=100cm)</t>
    </r>
    <r>
      <rPr>
        <sz val="10"/>
        <rFont val="Noto Sans"/>
        <family val="2"/>
      </rPr>
      <t xml:space="preserve">当たりの引張鉄筋量</t>
    </r>
    <r>
      <rPr>
        <sz val="10"/>
        <rFont val="ＭＳ Ｐゴシック"/>
        <family val="3"/>
        <charset val="128"/>
      </rPr>
      <t xml:space="preserve">As</t>
    </r>
    <r>
      <rPr>
        <sz val="10"/>
        <rFont val="Noto Sans"/>
        <family val="2"/>
      </rPr>
      <t xml:space="preserve">は</t>
    </r>
  </si>
  <si>
    <t xml:space="preserve">As</t>
  </si>
  <si>
    <r>
      <rPr>
        <sz val="10"/>
        <rFont val="Noto Sans"/>
        <family val="2"/>
      </rPr>
      <t xml:space="preserve">又、圧縮鉄筋量</t>
    </r>
    <r>
      <rPr>
        <sz val="10"/>
        <rFont val="ＭＳ Ｐゴシック"/>
        <family val="3"/>
        <charset val="128"/>
      </rPr>
      <t xml:space="preserve">As'</t>
    </r>
    <r>
      <rPr>
        <sz val="10"/>
        <rFont val="Noto Sans"/>
        <family val="2"/>
      </rPr>
      <t xml:space="preserve">は</t>
    </r>
  </si>
  <si>
    <t xml:space="preserve">As'=As/2</t>
  </si>
  <si>
    <t xml:space="preserve">かぶり</t>
  </si>
  <si>
    <t xml:space="preserve">d'=</t>
  </si>
  <si>
    <t xml:space="preserve">↑tekkin no kei</t>
  </si>
  <si>
    <t xml:space="preserve">ひとつの人はこの上↑を修正してください。。</t>
  </si>
  <si>
    <t xml:space="preserve">d=D-d'</t>
  </si>
  <si>
    <t xml:space="preserve">n</t>
  </si>
  <si>
    <t xml:space="preserve">x=n/b*(As+As')+√((n/b*(As+As'))^2+2*n/b*(d*As+d'*As'))</t>
  </si>
  <si>
    <t xml:space="preserve">Kc=b*x/2*(d-x/3)+n/2*As*(x-d')/x*(d-d')</t>
  </si>
  <si>
    <t xml:space="preserve">鉄筋の応力度</t>
  </si>
  <si>
    <t xml:space="preserve">kg/cm^2</t>
  </si>
  <si>
    <t xml:space="preserve">コンクリート応力度</t>
  </si>
  <si>
    <t xml:space="preserve">主桁の設計</t>
  </si>
  <si>
    <t xml:space="preserve">断面力の算定</t>
  </si>
  <si>
    <t xml:space="preserve">荷重強度の計算</t>
  </si>
  <si>
    <t xml:space="preserve">１．外桁</t>
  </si>
  <si>
    <t xml:space="preserve">死荷重</t>
  </si>
  <si>
    <t xml:space="preserve">アスファルト舗装単位体積重量 </t>
  </si>
  <si>
    <t xml:space="preserve">鉄筋コンクリート単位体積重量</t>
  </si>
  <si>
    <t xml:space="preserve">舗装</t>
  </si>
  <si>
    <t xml:space="preserve">床版</t>
  </si>
  <si>
    <t xml:space="preserve">x1</t>
  </si>
  <si>
    <t xml:space="preserve">y1</t>
  </si>
  <si>
    <t xml:space="preserve">x2</t>
  </si>
  <si>
    <t xml:space="preserve">y2</t>
  </si>
  <si>
    <t xml:space="preserve">x3</t>
  </si>
  <si>
    <t xml:space="preserve">y3</t>
  </si>
  <si>
    <t xml:space="preserve">x4</t>
  </si>
  <si>
    <t xml:space="preserve">y4</t>
  </si>
  <si>
    <t xml:space="preserve">x5</t>
  </si>
  <si>
    <t xml:space="preserve">y5</t>
  </si>
  <si>
    <t xml:space="preserve">支間</t>
  </si>
  <si>
    <t xml:space="preserve">A1</t>
  </si>
  <si>
    <t xml:space="preserve">A2</t>
  </si>
  <si>
    <t xml:space="preserve">△abc</t>
  </si>
  <si>
    <t xml:space="preserve">重心</t>
  </si>
  <si>
    <t xml:space="preserve">A3</t>
  </si>
  <si>
    <t xml:space="preserve">鋼桁自重</t>
  </si>
  <si>
    <t xml:space="preserve">w=(6.56*L+34.4)*10^-3*A2</t>
  </si>
  <si>
    <t xml:space="preserve">Wd1</t>
  </si>
  <si>
    <r>
      <rPr>
        <sz val="10"/>
        <rFont val="Noto Sans"/>
        <family val="2"/>
      </rPr>
      <t xml:space="preserve">注：外桁ハンチについて</t>
    </r>
    <r>
      <rPr>
        <sz val="10"/>
        <rFont val="ＭＳ Ｐゴシック"/>
        <family val="3"/>
        <charset val="128"/>
      </rPr>
      <t xml:space="preserve">abc</t>
    </r>
    <r>
      <rPr>
        <sz val="10"/>
        <rFont val="Noto Sans"/>
        <family val="2"/>
      </rPr>
      <t xml:space="preserve">は近似的に三角形とみなす</t>
    </r>
  </si>
  <si>
    <t xml:space="preserve">Δabc=0.5</t>
  </si>
  <si>
    <t xml:space="preserve">活荷重</t>
  </si>
  <si>
    <t xml:space="preserve">等分布荷重</t>
  </si>
  <si>
    <t xml:space="preserve">曲げモーメント算出時</t>
  </si>
  <si>
    <t xml:space="preserve">P1</t>
  </si>
  <si>
    <t xml:space="preserve">t/m^2</t>
  </si>
  <si>
    <t xml:space="preserve">せん断力算出時</t>
  </si>
  <si>
    <t xml:space="preserve">P2</t>
  </si>
  <si>
    <t xml:space="preserve">衝撃係数</t>
  </si>
  <si>
    <t xml:space="preserve">I=20/(50+L)</t>
  </si>
  <si>
    <r>
      <rPr>
        <sz val="10"/>
        <rFont val="ＭＳ Ｐゴシック"/>
        <family val="3"/>
        <charset val="128"/>
      </rPr>
      <t xml:space="preserve">2.</t>
    </r>
    <r>
      <rPr>
        <sz val="10"/>
        <rFont val="Noto Sans"/>
        <family val="2"/>
      </rPr>
      <t xml:space="preserve">中桁</t>
    </r>
  </si>
  <si>
    <t xml:space="preserve">w=(6.56*L+34.4)*10^-3*A3</t>
  </si>
  <si>
    <t xml:space="preserve">Wd2</t>
  </si>
  <si>
    <t xml:space="preserve">注：中桁ハンチについて上フランジ幅を</t>
  </si>
  <si>
    <r>
      <rPr>
        <sz val="10"/>
        <rFont val="ＭＳ Ｐゴシック"/>
        <family val="3"/>
        <charset val="128"/>
      </rPr>
      <t xml:space="preserve">mm</t>
    </r>
    <r>
      <rPr>
        <sz val="10"/>
        <rFont val="Noto Sans"/>
        <family val="2"/>
      </rPr>
      <t xml:space="preserve">と仮定すれば</t>
    </r>
    <r>
      <rPr>
        <sz val="10"/>
        <rFont val="ＭＳ Ｐゴシック"/>
        <family val="3"/>
        <charset val="128"/>
      </rPr>
      <t xml:space="preserve">ab,cd</t>
    </r>
    <r>
      <rPr>
        <sz val="10"/>
        <rFont val="Noto Sans"/>
        <family val="2"/>
      </rPr>
      <t xml:space="preserve">の勾配が１：３より</t>
    </r>
  </si>
  <si>
    <t xml:space="preserve">ab=</t>
  </si>
  <si>
    <t xml:space="preserve"> +(</t>
  </si>
  <si>
    <t xml:space="preserve">abcd=(</t>
  </si>
  <si>
    <t xml:space="preserve">曲げモーメントの計算</t>
  </si>
  <si>
    <t xml:space="preserve">モーメントは，別紙の図に示すように断面変化の位置を決める。</t>
  </si>
  <si>
    <t xml:space="preserve">曲げモーメントの一般式について</t>
  </si>
  <si>
    <r>
      <rPr>
        <sz val="10"/>
        <rFont val="ＭＳ Ｐゴシック"/>
        <family val="3"/>
        <charset val="128"/>
      </rPr>
      <t xml:space="preserve">a)</t>
    </r>
    <r>
      <rPr>
        <sz val="10"/>
        <rFont val="Noto Sans"/>
        <family val="2"/>
      </rPr>
      <t xml:space="preserve">死荷重</t>
    </r>
  </si>
  <si>
    <r>
      <rPr>
        <sz val="10"/>
        <rFont val="Noto Sans"/>
        <family val="2"/>
      </rPr>
      <t xml:space="preserve">活荷重（等分布荷重</t>
    </r>
    <r>
      <rPr>
        <sz val="10"/>
        <rFont val="ＭＳ Ｐゴシック"/>
        <family val="3"/>
        <charset val="128"/>
      </rPr>
      <t xml:space="preserve">P2)</t>
    </r>
  </si>
  <si>
    <t xml:space="preserve">Mx=Rax-wx*x/2</t>
  </si>
  <si>
    <t xml:space="preserve">Mx=wl^2(x/l(x/l(1-x/l))</t>
  </si>
  <si>
    <r>
      <rPr>
        <sz val="10"/>
        <rFont val="Noto Sans"/>
        <family val="2"/>
      </rPr>
      <t xml:space="preserve">活荷重（等分布荷重</t>
    </r>
    <r>
      <rPr>
        <sz val="10"/>
        <rFont val="ＭＳ Ｐゴシック"/>
        <family val="3"/>
        <charset val="128"/>
      </rPr>
      <t xml:space="preserve">P1</t>
    </r>
    <r>
      <rPr>
        <sz val="10"/>
        <rFont val="Noto Sans"/>
        <family val="2"/>
      </rPr>
      <t xml:space="preserve">）</t>
    </r>
  </si>
  <si>
    <r>
      <rPr>
        <sz val="10"/>
        <rFont val="ＭＳ Ｐゴシック"/>
        <family val="3"/>
        <charset val="128"/>
      </rPr>
      <t xml:space="preserve">(P1</t>
    </r>
    <r>
      <rPr>
        <sz val="10"/>
        <rFont val="Noto Sans"/>
        <family val="2"/>
      </rPr>
      <t xml:space="preserve">は移動し影響線を用いて着目点</t>
    </r>
    <r>
      <rPr>
        <sz val="10"/>
        <rFont val="ＭＳ Ｐゴシック"/>
        <family val="3"/>
        <charset val="128"/>
      </rPr>
      <t xml:space="preserve">x</t>
    </r>
    <r>
      <rPr>
        <sz val="10"/>
        <rFont val="Noto Sans"/>
        <family val="2"/>
      </rPr>
      <t xml:space="preserve">が最大の曲げﾓｰﾒﾝﾄとなるように載荷）</t>
    </r>
  </si>
  <si>
    <r>
      <rPr>
        <sz val="10"/>
        <rFont val="Noto Sans"/>
        <family val="2"/>
      </rPr>
      <t xml:space="preserve">死荷重（外桁の死荷重強度</t>
    </r>
    <r>
      <rPr>
        <sz val="10"/>
        <rFont val="ＭＳ Ｐゴシック"/>
        <family val="3"/>
        <charset val="128"/>
      </rPr>
      <t xml:space="preserve">Wd1)</t>
    </r>
  </si>
  <si>
    <r>
      <rPr>
        <sz val="10"/>
        <rFont val="Noto Sans"/>
        <family val="2"/>
      </rPr>
      <t xml:space="preserve">死荷重（中桁の死荷重強度</t>
    </r>
    <r>
      <rPr>
        <sz val="10"/>
        <rFont val="ＭＳ Ｐゴシック"/>
        <family val="3"/>
        <charset val="128"/>
      </rPr>
      <t xml:space="preserve">Wd2)</t>
    </r>
  </si>
  <si>
    <t xml:space="preserve">Wd1=</t>
  </si>
  <si>
    <t xml:space="preserve">Md1=Wl^2/2*{x/l*(1-x/l)}</t>
  </si>
  <si>
    <t xml:space="preserve">l</t>
  </si>
  <si>
    <t xml:space="preserve">x</t>
  </si>
  <si>
    <t xml:space="preserve">Md1</t>
  </si>
  <si>
    <r>
      <rPr>
        <sz val="10"/>
        <rFont val="Noto Sans"/>
        <family val="2"/>
      </rPr>
      <t xml:space="preserve">等分布荷重</t>
    </r>
    <r>
      <rPr>
        <sz val="10"/>
        <rFont val="ＭＳ Ｐゴシック"/>
        <family val="3"/>
        <charset val="128"/>
      </rPr>
      <t xml:space="preserve">P2</t>
    </r>
  </si>
  <si>
    <t xml:space="preserve">P2=</t>
  </si>
  <si>
    <t xml:space="preserve">Mp2</t>
  </si>
  <si>
    <t xml:space="preserve">t*m</t>
  </si>
  <si>
    <r>
      <rPr>
        <sz val="10"/>
        <rFont val="Noto Sans"/>
        <family val="2"/>
      </rPr>
      <t xml:space="preserve">等分布荷重</t>
    </r>
    <r>
      <rPr>
        <sz val="10"/>
        <rFont val="ＭＳ Ｐゴシック"/>
        <family val="3"/>
        <charset val="128"/>
      </rPr>
      <t xml:space="preserve">P1</t>
    </r>
  </si>
  <si>
    <t xml:space="preserve">P1=</t>
  </si>
  <si>
    <r>
      <rPr>
        <sz val="10"/>
        <rFont val="Noto Sans"/>
        <family val="2"/>
      </rPr>
      <t xml:space="preserve">断面</t>
    </r>
    <r>
      <rPr>
        <sz val="10"/>
        <rFont val="ＭＳ Ｐゴシック"/>
        <family val="3"/>
        <charset val="128"/>
      </rPr>
      <t xml:space="preserve">3</t>
    </r>
    <r>
      <rPr>
        <sz val="10"/>
        <rFont val="Noto Sans"/>
        <family val="2"/>
      </rPr>
      <t xml:space="preserve">のとき</t>
    </r>
  </si>
  <si>
    <t xml:space="preserve">固定されてる！</t>
  </si>
  <si>
    <t xml:space="preserve">a=x*(1-β)=x*(1-b/l)</t>
  </si>
  <si>
    <t xml:space="preserve">β=b/l</t>
  </si>
  <si>
    <t xml:space="preserve">c=l-a-b</t>
  </si>
  <si>
    <t xml:space="preserve">Mp1max=P1*β/2*(b+2*C)*x-P1/2*(x-a)^2</t>
  </si>
  <si>
    <r>
      <rPr>
        <sz val="10"/>
        <rFont val="Noto Sans"/>
        <family val="2"/>
      </rPr>
      <t xml:space="preserve">断面</t>
    </r>
    <r>
      <rPr>
        <sz val="10"/>
        <rFont val="ＭＳ Ｐゴシック"/>
        <family val="3"/>
        <charset val="128"/>
      </rPr>
      <t xml:space="preserve">2</t>
    </r>
    <r>
      <rPr>
        <sz val="10"/>
        <rFont val="Noto Sans"/>
        <family val="2"/>
      </rPr>
      <t xml:space="preserve">のとき</t>
    </r>
  </si>
  <si>
    <r>
      <rPr>
        <sz val="10"/>
        <rFont val="Noto Sans"/>
        <family val="2"/>
      </rPr>
      <t xml:space="preserve">断面</t>
    </r>
    <r>
      <rPr>
        <sz val="10"/>
        <rFont val="ＭＳ Ｐゴシック"/>
        <family val="3"/>
        <charset val="128"/>
      </rPr>
      <t xml:space="preserve">1</t>
    </r>
    <r>
      <rPr>
        <sz val="10"/>
        <rFont val="Noto Sans"/>
        <family val="2"/>
      </rPr>
      <t xml:space="preserve">のとき</t>
    </r>
  </si>
  <si>
    <t xml:space="preserve">活荷重による衝撃</t>
  </si>
  <si>
    <t xml:space="preserve">Mi=(Mp1+Mp2)*i</t>
  </si>
  <si>
    <t xml:space="preserve">i=</t>
  </si>
  <si>
    <t xml:space="preserve">Mi</t>
  </si>
  <si>
    <t xml:space="preserve">以上算出された曲げモーメントを下表に示す。</t>
  </si>
  <si>
    <t xml:space="preserve">活荷重（ｔｍ）</t>
  </si>
  <si>
    <r>
      <rPr>
        <sz val="10"/>
        <rFont val="Noto Sans"/>
        <family val="2"/>
      </rPr>
      <t xml:space="preserve">合計（死</t>
    </r>
    <r>
      <rPr>
        <sz val="10"/>
        <rFont val="ＭＳ Ｐゴシック"/>
        <family val="3"/>
        <charset val="128"/>
      </rPr>
      <t xml:space="preserve">+</t>
    </r>
    <r>
      <rPr>
        <sz val="10"/>
        <rFont val="Noto Sans"/>
        <family val="2"/>
      </rPr>
      <t xml:space="preserve">活）</t>
    </r>
  </si>
  <si>
    <t xml:space="preserve">各点</t>
  </si>
  <si>
    <r>
      <rPr>
        <sz val="10"/>
        <rFont val="Noto Sans"/>
        <family val="2"/>
      </rPr>
      <t xml:space="preserve">等分布荷重Ｐ</t>
    </r>
    <r>
      <rPr>
        <sz val="10"/>
        <rFont val="ＭＳ Ｐゴシック"/>
        <family val="3"/>
        <charset val="128"/>
      </rPr>
      <t xml:space="preserve">1</t>
    </r>
  </si>
  <si>
    <r>
      <rPr>
        <sz val="10"/>
        <rFont val="Noto Sans"/>
        <family val="2"/>
      </rPr>
      <t xml:space="preserve">等分布荷重Ｐ</t>
    </r>
    <r>
      <rPr>
        <sz val="10"/>
        <rFont val="ＭＳ Ｐゴシック"/>
        <family val="3"/>
        <charset val="128"/>
      </rPr>
      <t xml:space="preserve">2</t>
    </r>
  </si>
  <si>
    <t xml:space="preserve">衝撃</t>
  </si>
  <si>
    <t xml:space="preserve">モーメント（ｔｍ）</t>
  </si>
  <si>
    <t xml:space="preserve">外桁</t>
  </si>
  <si>
    <t xml:space="preserve">中桁</t>
  </si>
  <si>
    <t xml:space="preserve">せん断力の計算</t>
  </si>
  <si>
    <t xml:space="preserve">せん断力を求める点はモーメントと同じ位置と支点で求める。</t>
  </si>
  <si>
    <t xml:space="preserve">せん断力の一般式</t>
  </si>
  <si>
    <t xml:space="preserve">Sx=w*l/2-w*x</t>
  </si>
  <si>
    <r>
      <rPr>
        <sz val="10"/>
        <rFont val="ＭＳ Ｐゴシック"/>
        <family val="3"/>
        <charset val="128"/>
      </rPr>
      <t xml:space="preserve">b)</t>
    </r>
    <r>
      <rPr>
        <sz val="10"/>
        <rFont val="Noto Sans"/>
        <family val="2"/>
      </rPr>
      <t xml:space="preserve">活荷重</t>
    </r>
  </si>
  <si>
    <t xml:space="preserve">活荷重の等分布荷重は移動し影響線を用いて着目点が最大になるように載荷</t>
  </si>
  <si>
    <r>
      <rPr>
        <sz val="10"/>
        <rFont val="ＭＳ Ｐゴシック"/>
        <family val="3"/>
        <charset val="128"/>
      </rPr>
      <t xml:space="preserve">1.</t>
    </r>
    <r>
      <rPr>
        <sz val="10"/>
        <rFont val="Noto Sans"/>
        <family val="2"/>
      </rPr>
      <t xml:space="preserve">等分布荷重Ｐ</t>
    </r>
    <r>
      <rPr>
        <sz val="10"/>
        <rFont val="ＭＳ Ｐゴシック"/>
        <family val="3"/>
        <charset val="128"/>
      </rPr>
      <t xml:space="preserve">2</t>
    </r>
  </si>
  <si>
    <t xml:space="preserve">Sx=P2A=P*(1-x/l)^2/2</t>
  </si>
  <si>
    <r>
      <rPr>
        <sz val="10"/>
        <rFont val="ＭＳ Ｐゴシック"/>
        <family val="3"/>
        <charset val="128"/>
      </rPr>
      <t xml:space="preserve">2.</t>
    </r>
    <r>
      <rPr>
        <sz val="10"/>
        <rFont val="Noto Sans"/>
        <family val="2"/>
      </rPr>
      <t xml:space="preserve">等分布荷重Ｐ</t>
    </r>
    <r>
      <rPr>
        <sz val="10"/>
        <rFont val="ＭＳ Ｐゴシック"/>
        <family val="3"/>
        <charset val="128"/>
      </rPr>
      <t xml:space="preserve">1</t>
    </r>
  </si>
  <si>
    <t xml:space="preserve">Sx=P1A'=P1*b*(l-x-b/2)/l</t>
  </si>
  <si>
    <r>
      <rPr>
        <sz val="10"/>
        <rFont val="ＭＳ Ｐゴシック"/>
        <family val="3"/>
        <charset val="128"/>
      </rPr>
      <t xml:space="preserve">1</t>
    </r>
    <r>
      <rPr>
        <sz val="10"/>
        <rFont val="Noto Sans"/>
        <family val="2"/>
      </rPr>
      <t xml:space="preserve">外桁</t>
    </r>
  </si>
  <si>
    <r>
      <rPr>
        <sz val="10"/>
        <rFont val="ＭＳ Ｐゴシック"/>
        <family val="3"/>
        <charset val="128"/>
      </rPr>
      <t xml:space="preserve">1</t>
    </r>
    <r>
      <rPr>
        <sz val="10"/>
        <rFont val="Noto Sans"/>
        <family val="2"/>
      </rPr>
      <t xml:space="preserve">中桁</t>
    </r>
  </si>
  <si>
    <t xml:space="preserve">wd1=</t>
  </si>
  <si>
    <r>
      <rPr>
        <sz val="10"/>
        <rFont val="ＭＳ Ｐゴシック"/>
        <family val="3"/>
        <charset val="128"/>
      </rPr>
      <t xml:space="preserve">Sd1(</t>
    </r>
    <r>
      <rPr>
        <sz val="10"/>
        <rFont val="Noto Sans"/>
        <family val="2"/>
      </rPr>
      <t xml:space="preserve">支点）</t>
    </r>
  </si>
  <si>
    <t xml:space="preserve">wl*(1/2-x/l)</t>
  </si>
  <si>
    <t xml:space="preserve">Sd1</t>
  </si>
  <si>
    <r>
      <rPr>
        <sz val="10"/>
        <rFont val="ＭＳ Ｐゴシック"/>
        <family val="3"/>
        <charset val="128"/>
      </rPr>
      <t xml:space="preserve">1.</t>
    </r>
    <r>
      <rPr>
        <sz val="10"/>
        <rFont val="Noto Sans"/>
        <family val="2"/>
      </rPr>
      <t xml:space="preserve">等分布荷重</t>
    </r>
  </si>
  <si>
    <r>
      <rPr>
        <sz val="10"/>
        <rFont val="ＭＳ Ｐゴシック"/>
        <family val="3"/>
        <charset val="128"/>
      </rPr>
      <t xml:space="preserve">Sp2(</t>
    </r>
    <r>
      <rPr>
        <sz val="10"/>
        <rFont val="Noto Sans"/>
        <family val="2"/>
      </rPr>
      <t xml:space="preserve">支点）</t>
    </r>
    <r>
      <rPr>
        <sz val="10"/>
        <rFont val="ＭＳ Ｐゴシック"/>
        <family val="3"/>
        <charset val="128"/>
      </rPr>
      <t xml:space="preserve">=P2*l/2(1-x/l)^2</t>
    </r>
  </si>
  <si>
    <t xml:space="preserve">Sp2</t>
  </si>
  <si>
    <r>
      <rPr>
        <sz val="10"/>
        <rFont val="ＭＳ Ｐゴシック"/>
        <family val="3"/>
        <charset val="128"/>
      </rPr>
      <t xml:space="preserve">2)</t>
    </r>
    <r>
      <rPr>
        <sz val="10"/>
        <rFont val="Noto Sans"/>
        <family val="2"/>
      </rPr>
      <t xml:space="preserve">等分布荷重</t>
    </r>
  </si>
  <si>
    <r>
      <rPr>
        <sz val="10"/>
        <rFont val="ＭＳ Ｐゴシック"/>
        <family val="3"/>
        <charset val="128"/>
      </rPr>
      <t xml:space="preserve">Sp1(</t>
    </r>
    <r>
      <rPr>
        <sz val="10"/>
        <rFont val="Noto Sans"/>
        <family val="2"/>
      </rPr>
      <t xml:space="preserve">支点）</t>
    </r>
    <r>
      <rPr>
        <sz val="10"/>
        <rFont val="ＭＳ Ｐゴシック"/>
        <family val="3"/>
        <charset val="128"/>
      </rPr>
      <t xml:space="preserve">=P1*b*(l-x-b/2)/l</t>
    </r>
  </si>
  <si>
    <t xml:space="preserve">Sp1</t>
  </si>
  <si>
    <t xml:space="preserve">Si=(Sp1+Sp2)*i</t>
  </si>
  <si>
    <t xml:space="preserve">Si</t>
  </si>
  <si>
    <t xml:space="preserve">以上算出されたせん断力を下表に示す。</t>
  </si>
  <si>
    <t xml:space="preserve">活荷重（ｔ）</t>
  </si>
  <si>
    <t xml:space="preserve">せん断力（ｔ）</t>
  </si>
  <si>
    <t xml:space="preserve">フランジの換算断面積</t>
  </si>
  <si>
    <r>
      <rPr>
        <sz val="10"/>
        <rFont val="Noto Sans"/>
        <family val="2"/>
      </rPr>
      <t xml:space="preserve">ｈｗに使用する</t>
    </r>
    <r>
      <rPr>
        <sz val="10"/>
        <rFont val="ＭＳ Ｐゴシック"/>
        <family val="3"/>
        <charset val="128"/>
      </rPr>
      <t xml:space="preserve">Mmax</t>
    </r>
  </si>
  <si>
    <r>
      <rPr>
        <sz val="10"/>
        <rFont val="Noto Sans"/>
        <family val="2"/>
      </rPr>
      <t xml:space="preserve">断面</t>
    </r>
    <r>
      <rPr>
        <sz val="10"/>
        <rFont val="ＭＳ Ｐゴシック"/>
        <family val="3"/>
        <charset val="128"/>
      </rPr>
      <t xml:space="preserve">1</t>
    </r>
    <r>
      <rPr>
        <sz val="10"/>
        <rFont val="Noto Sans"/>
        <family val="2"/>
      </rPr>
      <t xml:space="preserve">支点から</t>
    </r>
  </si>
  <si>
    <r>
      <rPr>
        <sz val="10"/>
        <rFont val="ＭＳ Ｐゴシック"/>
        <family val="3"/>
        <charset val="128"/>
      </rPr>
      <t xml:space="preserve">M:</t>
    </r>
    <r>
      <rPr>
        <sz val="10"/>
        <rFont val="Noto Sans"/>
        <family val="2"/>
      </rPr>
      <t xml:space="preserve">作用曲げモーメント</t>
    </r>
    <r>
      <rPr>
        <sz val="10"/>
        <rFont val="ＭＳ Ｐゴシック"/>
        <family val="3"/>
        <charset val="128"/>
      </rPr>
      <t xml:space="preserve">(kg*cm)</t>
    </r>
  </si>
  <si>
    <t xml:space="preserve">tm</t>
  </si>
  <si>
    <r>
      <rPr>
        <sz val="10"/>
        <rFont val="ＭＳ Ｐゴシック"/>
        <family val="3"/>
        <charset val="128"/>
      </rPr>
      <t xml:space="preserve">σca:</t>
    </r>
    <r>
      <rPr>
        <sz val="10"/>
        <rFont val="Noto Sans"/>
        <family val="2"/>
      </rPr>
      <t xml:space="preserve">許容曲げ圧縮応力度</t>
    </r>
    <r>
      <rPr>
        <sz val="10"/>
        <rFont val="ＭＳ Ｐゴシック"/>
        <family val="3"/>
        <charset val="128"/>
      </rPr>
      <t xml:space="preserve">(kg/cm^2)</t>
    </r>
  </si>
  <si>
    <r>
      <rPr>
        <sz val="10"/>
        <rFont val="ＭＳ Ｐゴシック"/>
        <family val="3"/>
        <charset val="128"/>
      </rPr>
      <t xml:space="preserve">hw:</t>
    </r>
    <r>
      <rPr>
        <sz val="10"/>
        <rFont val="Noto Sans"/>
        <family val="2"/>
      </rPr>
      <t xml:space="preserve">腹板高</t>
    </r>
    <r>
      <rPr>
        <sz val="10"/>
        <rFont val="ＭＳ Ｐゴシック"/>
        <family val="3"/>
        <charset val="128"/>
      </rPr>
      <t xml:space="preserve">(cm)</t>
    </r>
  </si>
  <si>
    <t xml:space="preserve">hw=√(Mmax/(σca*tw))</t>
  </si>
  <si>
    <t xml:space="preserve">用いる値</t>
  </si>
  <si>
    <r>
      <rPr>
        <sz val="10"/>
        <rFont val="ＭＳ Ｐゴシック"/>
        <family val="3"/>
        <charset val="128"/>
      </rPr>
      <t xml:space="preserve">tw:</t>
    </r>
    <r>
      <rPr>
        <sz val="10"/>
        <rFont val="Noto Sans"/>
        <family val="2"/>
      </rPr>
      <t xml:space="preserve">腹板の板厚</t>
    </r>
    <r>
      <rPr>
        <sz val="10"/>
        <rFont val="ＭＳ Ｐゴシック"/>
        <family val="3"/>
        <charset val="128"/>
      </rPr>
      <t xml:space="preserve">(cm)</t>
    </r>
  </si>
  <si>
    <r>
      <rPr>
        <sz val="10"/>
        <rFont val="Noto Sans"/>
        <family val="2"/>
      </rPr>
      <t xml:space="preserve">決めるときに参考とする</t>
    </r>
    <r>
      <rPr>
        <sz val="10"/>
        <rFont val="ＭＳ Ｐゴシック"/>
        <family val="3"/>
        <charset val="128"/>
      </rPr>
      <t xml:space="preserve">hw</t>
    </r>
  </si>
  <si>
    <r>
      <rPr>
        <sz val="10"/>
        <rFont val="ＭＳ Ｐゴシック"/>
        <family val="3"/>
        <charset val="128"/>
      </rPr>
      <t xml:space="preserve">cm</t>
    </r>
    <r>
      <rPr>
        <sz val="10"/>
        <rFont val="Noto Sans"/>
        <family val="2"/>
      </rPr>
      <t xml:space="preserve">以上の</t>
    </r>
    <r>
      <rPr>
        <sz val="10"/>
        <rFont val="ＭＳ Ｐゴシック"/>
        <family val="3"/>
        <charset val="128"/>
      </rPr>
      <t xml:space="preserve">hw</t>
    </r>
    <r>
      <rPr>
        <sz val="10"/>
        <rFont val="Noto Sans"/>
        <family val="2"/>
      </rPr>
      <t xml:space="preserve">にする。</t>
    </r>
  </si>
  <si>
    <r>
      <rPr>
        <sz val="10"/>
        <rFont val="ＭＳ Ｐゴシック"/>
        <family val="3"/>
        <charset val="128"/>
      </rPr>
      <t xml:space="preserve">Ac:</t>
    </r>
    <r>
      <rPr>
        <sz val="10"/>
        <rFont val="Noto Sans"/>
        <family val="2"/>
      </rPr>
      <t xml:space="preserve">圧縮側フランジ面積</t>
    </r>
    <r>
      <rPr>
        <sz val="10"/>
        <rFont val="ＭＳ Ｐゴシック"/>
        <family val="3"/>
        <charset val="128"/>
      </rPr>
      <t xml:space="preserve">(cm^2)</t>
    </r>
  </si>
  <si>
    <r>
      <rPr>
        <sz val="10"/>
        <rFont val="ＭＳ Ｐゴシック"/>
        <family val="3"/>
        <charset val="128"/>
      </rPr>
      <t xml:space="preserve">At:</t>
    </r>
    <r>
      <rPr>
        <sz val="10"/>
        <rFont val="Noto Sans"/>
        <family val="2"/>
      </rPr>
      <t xml:space="preserve">引張側フランジ面積</t>
    </r>
    <r>
      <rPr>
        <sz val="10"/>
        <rFont val="ＭＳ Ｐゴシック"/>
        <family val="3"/>
        <charset val="128"/>
      </rPr>
      <t xml:space="preserve">(cm^2)</t>
    </r>
  </si>
  <si>
    <t xml:space="preserve">上下フランジの換算断面積</t>
  </si>
  <si>
    <t xml:space="preserve">Ac=At=M/(σca*hw)-(hw*tw)/6</t>
  </si>
  <si>
    <r>
      <rPr>
        <sz val="10"/>
        <rFont val="Noto Sans"/>
        <family val="2"/>
      </rPr>
      <t xml:space="preserve">断面二次モーメント</t>
    </r>
    <r>
      <rPr>
        <sz val="10"/>
        <rFont val="ＭＳ Ｐゴシック"/>
        <family val="3"/>
        <charset val="128"/>
      </rPr>
      <t xml:space="preserve">(cm^4)</t>
    </r>
  </si>
  <si>
    <t xml:space="preserve">x mm</t>
  </si>
  <si>
    <t xml:space="preserve">y mm</t>
  </si>
  <si>
    <t xml:space="preserve">Ag(cm^2)</t>
  </si>
  <si>
    <t xml:space="preserve">y(cm)</t>
  </si>
  <si>
    <t xml:space="preserve">Agy^2(cm^4)</t>
  </si>
  <si>
    <t xml:space="preserve">腹板</t>
  </si>
  <si>
    <t xml:space="preserve">b*h^3/12=</t>
  </si>
  <si>
    <t xml:space="preserve">x*y^3/12</t>
  </si>
  <si>
    <t xml:space="preserve">下フランジ</t>
  </si>
  <si>
    <t xml:space="preserve">合計</t>
  </si>
  <si>
    <t xml:space="preserve">中立軸から上縁、下縁までの距離</t>
  </si>
  <si>
    <t xml:space="preserve">yt=yc=</t>
  </si>
  <si>
    <r>
      <rPr>
        <sz val="10"/>
        <rFont val="Noto Sans"/>
        <family val="2"/>
      </rPr>
      <t xml:space="preserve">断面係数</t>
    </r>
    <r>
      <rPr>
        <sz val="10"/>
        <rFont val="ＭＳ Ｐゴシック"/>
        <family val="3"/>
        <charset val="128"/>
      </rPr>
      <t xml:space="preserve">Wc=Wt=I/yc</t>
    </r>
  </si>
  <si>
    <t xml:space="preserve">曲げ応力度</t>
  </si>
  <si>
    <t xml:space="preserve">σc=σt=M/Wc</t>
  </si>
  <si>
    <t xml:space="preserve">抵抗曲げモーメント</t>
  </si>
  <si>
    <t xml:space="preserve">Mr=σca*Wc=σWt=</t>
  </si>
  <si>
    <t xml:space="preserve">kg*cm</t>
  </si>
  <si>
    <r>
      <rPr>
        <sz val="10"/>
        <rFont val="Noto Sans"/>
        <family val="2"/>
      </rPr>
      <t xml:space="preserve">断面</t>
    </r>
    <r>
      <rPr>
        <sz val="10"/>
        <rFont val="ＭＳ Ｐゴシック"/>
        <family val="3"/>
        <charset val="128"/>
      </rPr>
      <t xml:space="preserve">2</t>
    </r>
    <r>
      <rPr>
        <sz val="10"/>
        <rFont val="Noto Sans"/>
        <family val="2"/>
      </rPr>
      <t xml:space="preserve">支点から</t>
    </r>
  </si>
  <si>
    <r>
      <rPr>
        <sz val="10"/>
        <rFont val="Noto Sans"/>
        <family val="2"/>
      </rPr>
      <t xml:space="preserve">断面</t>
    </r>
    <r>
      <rPr>
        <sz val="10"/>
        <rFont val="ＭＳ Ｐゴシック"/>
        <family val="3"/>
        <charset val="128"/>
      </rPr>
      <t xml:space="preserve">3</t>
    </r>
    <r>
      <rPr>
        <sz val="10"/>
        <rFont val="Noto Sans"/>
        <family val="2"/>
      </rPr>
      <t xml:space="preserve">支点から</t>
    </r>
  </si>
  <si>
    <t xml:space="preserve">ｍ</t>
  </si>
  <si>
    <t xml:space="preserve">１．中桁</t>
  </si>
  <si>
    <t xml:space="preserve">合成応力度の照査</t>
  </si>
  <si>
    <r>
      <rPr>
        <sz val="10"/>
        <rFont val="Noto Sans"/>
        <family val="2"/>
      </rPr>
      <t xml:space="preserve">ここでは、</t>
    </r>
    <r>
      <rPr>
        <sz val="10"/>
        <rFont val="ＭＳ Ｐゴシック"/>
        <family val="3"/>
        <charset val="128"/>
      </rPr>
      <t xml:space="preserve">1</t>
    </r>
    <r>
      <rPr>
        <sz val="10"/>
        <rFont val="Noto Sans"/>
        <family val="2"/>
      </rPr>
      <t xml:space="preserve">つ</t>
    </r>
    <r>
      <rPr>
        <sz val="10"/>
        <rFont val="ＭＳ Ｐゴシック"/>
        <family val="3"/>
        <charset val="128"/>
      </rPr>
      <t xml:space="preserve">OK</t>
    </r>
    <r>
      <rPr>
        <sz val="10"/>
        <rFont val="Noto Sans"/>
        <family val="2"/>
      </rPr>
      <t xml:space="preserve">ならばよくだめなら合成の式へ行く。</t>
    </r>
  </si>
  <si>
    <r>
      <rPr>
        <sz val="10"/>
        <rFont val="ＭＳ Ｐゴシック"/>
        <family val="3"/>
        <charset val="128"/>
      </rPr>
      <t xml:space="preserve">Aw:</t>
    </r>
    <r>
      <rPr>
        <sz val="10"/>
        <rFont val="Noto Sans"/>
        <family val="2"/>
      </rPr>
      <t xml:space="preserve">腹板断面積</t>
    </r>
  </si>
  <si>
    <t xml:space="preserve">σa</t>
  </si>
  <si>
    <r>
      <rPr>
        <sz val="10"/>
        <rFont val="ＭＳ Ｐゴシック"/>
        <family val="3"/>
        <charset val="128"/>
      </rPr>
      <t xml:space="preserve">τa:</t>
    </r>
    <r>
      <rPr>
        <sz val="10"/>
        <rFont val="Noto Sans"/>
        <family val="2"/>
      </rPr>
      <t xml:space="preserve">許容せん断応力度</t>
    </r>
  </si>
  <si>
    <r>
      <rPr>
        <sz val="10"/>
        <rFont val="ＭＳ Ｐゴシック"/>
        <family val="3"/>
        <charset val="128"/>
      </rPr>
      <t xml:space="preserve">1.</t>
    </r>
    <r>
      <rPr>
        <sz val="10"/>
        <rFont val="Noto Sans"/>
        <family val="2"/>
      </rPr>
      <t xml:space="preserve">外桁</t>
    </r>
  </si>
  <si>
    <r>
      <rPr>
        <sz val="10"/>
        <rFont val="ＭＳ Ｐゴシック"/>
        <family val="3"/>
        <charset val="128"/>
      </rPr>
      <t xml:space="preserve">a </t>
    </r>
    <r>
      <rPr>
        <sz val="10"/>
        <rFont val="Noto Sans"/>
        <family val="2"/>
      </rPr>
      <t xml:space="preserve">断面</t>
    </r>
  </si>
  <si>
    <r>
      <rPr>
        <sz val="10"/>
        <rFont val="ＭＳ Ｐゴシック"/>
        <family val="3"/>
        <charset val="128"/>
      </rPr>
      <t xml:space="preserve">τb:</t>
    </r>
    <r>
      <rPr>
        <sz val="10"/>
        <rFont val="Noto Sans"/>
        <family val="2"/>
      </rPr>
      <t xml:space="preserve">せん断応力度</t>
    </r>
  </si>
  <si>
    <r>
      <rPr>
        <sz val="10"/>
        <rFont val="ＭＳ Ｐゴシック"/>
        <family val="3"/>
        <charset val="128"/>
      </rPr>
      <t xml:space="preserve">S:</t>
    </r>
    <r>
      <rPr>
        <sz val="10"/>
        <rFont val="Noto Sans"/>
        <family val="2"/>
      </rPr>
      <t xml:space="preserve">せん断力</t>
    </r>
  </si>
  <si>
    <t xml:space="preserve">kg</t>
  </si>
  <si>
    <t xml:space="preserve">τb=S/Aw</t>
  </si>
  <si>
    <r>
      <rPr>
        <sz val="10"/>
        <rFont val="ＭＳ Ｐゴシック"/>
        <family val="3"/>
        <charset val="128"/>
      </rPr>
      <t xml:space="preserve">b </t>
    </r>
    <r>
      <rPr>
        <sz val="10"/>
        <rFont val="Noto Sans"/>
        <family val="2"/>
      </rPr>
      <t xml:space="preserve">断面</t>
    </r>
  </si>
  <si>
    <r>
      <rPr>
        <sz val="10"/>
        <rFont val="ＭＳ Ｐゴシック"/>
        <family val="3"/>
        <charset val="128"/>
      </rPr>
      <t xml:space="preserve">σb:</t>
    </r>
    <r>
      <rPr>
        <sz val="10"/>
        <rFont val="Noto Sans"/>
        <family val="2"/>
      </rPr>
      <t xml:space="preserve">フランジ曲げ応力度</t>
    </r>
  </si>
  <si>
    <t xml:space="preserve">1400*0.45</t>
  </si>
  <si>
    <r>
      <rPr>
        <sz val="10"/>
        <rFont val="ＭＳ Ｐゴシック"/>
        <family val="3"/>
        <charset val="128"/>
      </rPr>
      <t xml:space="preserve">c </t>
    </r>
    <r>
      <rPr>
        <sz val="10"/>
        <rFont val="Noto Sans"/>
        <family val="2"/>
      </rPr>
      <t xml:space="preserve">断面</t>
    </r>
  </si>
  <si>
    <r>
      <rPr>
        <sz val="10"/>
        <rFont val="ＭＳ Ｐゴシック"/>
        <family val="3"/>
        <charset val="128"/>
      </rPr>
      <t xml:space="preserve">1.1</t>
    </r>
    <r>
      <rPr>
        <sz val="10"/>
        <rFont val="Noto Sans"/>
        <family val="2"/>
      </rPr>
      <t xml:space="preserve">中桁</t>
    </r>
  </si>
  <si>
    <t xml:space="preserve">フランジ曲げ応力度</t>
  </si>
  <si>
    <t xml:space="preserve">仮定鋼重と実鋼重の比較</t>
  </si>
  <si>
    <t xml:space="preserve">仮定鋼重</t>
  </si>
  <si>
    <r>
      <rPr>
        <sz val="10"/>
        <rFont val="ＭＳ Ｐゴシック"/>
        <family val="3"/>
        <charset val="128"/>
      </rPr>
      <t xml:space="preserve">6.56*</t>
    </r>
    <r>
      <rPr>
        <sz val="10"/>
        <rFont val="Noto Sans"/>
        <family val="2"/>
      </rPr>
      <t xml:space="preserve">ｌ</t>
    </r>
    <r>
      <rPr>
        <sz val="10"/>
        <rFont val="ＭＳ Ｐゴシック"/>
        <family val="3"/>
        <charset val="128"/>
      </rPr>
      <t xml:space="preserve">*34.4</t>
    </r>
  </si>
  <si>
    <t xml:space="preserve">kg/m^2</t>
  </si>
  <si>
    <t xml:space="preserve">実鋼重</t>
  </si>
  <si>
    <r>
      <rPr>
        <sz val="10"/>
        <rFont val="ＭＳ Ｐゴシック"/>
        <family val="3"/>
        <charset val="128"/>
      </rPr>
      <t xml:space="preserve">7850(kg/m^3)*r*</t>
    </r>
    <r>
      <rPr>
        <sz val="10"/>
        <rFont val="Noto Sans"/>
        <family val="2"/>
      </rPr>
      <t xml:space="preserve">体積</t>
    </r>
    <r>
      <rPr>
        <sz val="10"/>
        <rFont val="ＭＳ Ｐゴシック"/>
        <family val="3"/>
        <charset val="128"/>
      </rPr>
      <t xml:space="preserve">/(</t>
    </r>
    <r>
      <rPr>
        <sz val="10"/>
        <rFont val="Noto Sans"/>
        <family val="2"/>
      </rPr>
      <t xml:space="preserve">橋長</t>
    </r>
    <r>
      <rPr>
        <sz val="10"/>
        <rFont val="ＭＳ Ｐゴシック"/>
        <family val="3"/>
        <charset val="128"/>
      </rPr>
      <t xml:space="preserve">(m)*</t>
    </r>
    <r>
      <rPr>
        <sz val="10"/>
        <rFont val="Noto Sans"/>
        <family val="2"/>
      </rPr>
      <t xml:space="preserve">幅員</t>
    </r>
    <r>
      <rPr>
        <sz val="10"/>
        <rFont val="ＭＳ Ｐゴシック"/>
        <family val="3"/>
        <charset val="128"/>
      </rPr>
      <t xml:space="preserve">(m))</t>
    </r>
  </si>
  <si>
    <r>
      <rPr>
        <sz val="10"/>
        <rFont val="ＭＳ Ｐゴシック"/>
        <family val="3"/>
        <charset val="128"/>
      </rPr>
      <t xml:space="preserve">r=1.35</t>
    </r>
    <r>
      <rPr>
        <sz val="10"/>
        <rFont val="Noto Sans"/>
        <family val="2"/>
      </rPr>
      <t xml:space="preserve">～</t>
    </r>
    <r>
      <rPr>
        <sz val="10"/>
        <rFont val="ＭＳ Ｐゴシック"/>
        <family val="3"/>
        <charset val="128"/>
      </rPr>
      <t xml:space="preserve">1.45</t>
    </r>
  </si>
  <si>
    <t xml:space="preserve">外桁フランジ</t>
  </si>
  <si>
    <r>
      <rPr>
        <sz val="10"/>
        <rFont val="Noto Sans"/>
        <family val="2"/>
      </rPr>
      <t xml:space="preserve">断面</t>
    </r>
    <r>
      <rPr>
        <sz val="10"/>
        <rFont val="ＭＳ Ｐゴシック"/>
        <family val="3"/>
        <charset val="128"/>
      </rPr>
      <t xml:space="preserve">3</t>
    </r>
  </si>
  <si>
    <r>
      <rPr>
        <sz val="10"/>
        <rFont val="Noto Sans"/>
        <family val="2"/>
      </rPr>
      <t xml:space="preserve">断面</t>
    </r>
    <r>
      <rPr>
        <sz val="10"/>
        <rFont val="ＭＳ Ｐゴシック"/>
        <family val="3"/>
        <charset val="128"/>
      </rPr>
      <t xml:space="preserve">2</t>
    </r>
  </si>
  <si>
    <r>
      <rPr>
        <sz val="10"/>
        <rFont val="Noto Sans"/>
        <family val="2"/>
      </rPr>
      <t xml:space="preserve">断面</t>
    </r>
    <r>
      <rPr>
        <sz val="10"/>
        <rFont val="ＭＳ Ｐゴシック"/>
        <family val="3"/>
        <charset val="128"/>
      </rPr>
      <t xml:space="preserve">1</t>
    </r>
  </si>
  <si>
    <t xml:space="preserve">本数</t>
  </si>
  <si>
    <r>
      <rPr>
        <sz val="10"/>
        <rFont val="Noto Sans"/>
        <family val="2"/>
      </rPr>
      <t xml:space="preserve">支点からの距離</t>
    </r>
    <r>
      <rPr>
        <sz val="10"/>
        <rFont val="ＭＳ Ｐゴシック"/>
        <family val="3"/>
        <charset val="128"/>
      </rPr>
      <t xml:space="preserve">(m)</t>
    </r>
  </si>
  <si>
    <r>
      <rPr>
        <sz val="10"/>
        <rFont val="Noto Sans"/>
        <family val="2"/>
      </rPr>
      <t xml:space="preserve">距離</t>
    </r>
    <r>
      <rPr>
        <sz val="10"/>
        <rFont val="ＭＳ Ｐゴシック"/>
        <family val="3"/>
        <charset val="128"/>
      </rPr>
      <t xml:space="preserve">(m)</t>
    </r>
  </si>
  <si>
    <r>
      <rPr>
        <sz val="10"/>
        <rFont val="Noto Sans"/>
        <family val="2"/>
      </rPr>
      <t xml:space="preserve">面積</t>
    </r>
    <r>
      <rPr>
        <sz val="10"/>
        <rFont val="ＭＳ Ｐゴシック"/>
        <family val="3"/>
        <charset val="128"/>
      </rPr>
      <t xml:space="preserve">(m^2)</t>
    </r>
  </si>
  <si>
    <t xml:space="preserve">全体積（外桁）</t>
  </si>
  <si>
    <r>
      <rPr>
        <sz val="10"/>
        <rFont val="Noto Sans"/>
        <family val="2"/>
      </rPr>
      <t xml:space="preserve">左右対称なので体積は</t>
    </r>
    <r>
      <rPr>
        <sz val="10"/>
        <rFont val="ＭＳ Ｐゴシック"/>
        <family val="3"/>
        <charset val="128"/>
      </rPr>
      <t xml:space="preserve">2</t>
    </r>
    <r>
      <rPr>
        <sz val="10"/>
        <rFont val="Noto Sans"/>
        <family val="2"/>
      </rPr>
      <t xml:space="preserve">倍</t>
    </r>
  </si>
  <si>
    <r>
      <rPr>
        <sz val="10"/>
        <rFont val="Noto Sans"/>
        <family val="2"/>
      </rPr>
      <t xml:space="preserve">体積</t>
    </r>
    <r>
      <rPr>
        <sz val="10"/>
        <rFont val="ＭＳ Ｐゴシック"/>
        <family val="3"/>
        <charset val="128"/>
      </rPr>
      <t xml:space="preserve">(m^3)</t>
    </r>
  </si>
  <si>
    <t xml:space="preserve">中桁フランジ</t>
  </si>
  <si>
    <t xml:space="preserve">全体積（中桁）</t>
  </si>
  <si>
    <t xml:space="preserve">全体積</t>
  </si>
  <si>
    <t xml:space="preserve">m^3</t>
  </si>
  <si>
    <t xml:space="preserve">r</t>
  </si>
  <si>
    <t xml:space="preserve">kg/m^3</t>
  </si>
  <si>
    <t xml:space="preserve">橋長</t>
  </si>
  <si>
    <t xml:space="preserve">幅員</t>
  </si>
  <si>
    <r>
      <rPr>
        <sz val="10"/>
        <rFont val="Noto Sans"/>
        <family val="2"/>
      </rPr>
      <t xml:space="preserve">（実鋼重</t>
    </r>
    <r>
      <rPr>
        <sz val="10"/>
        <rFont val="ＭＳ Ｐゴシック"/>
        <family val="3"/>
        <charset val="128"/>
      </rPr>
      <t xml:space="preserve">-</t>
    </r>
    <r>
      <rPr>
        <sz val="10"/>
        <rFont val="Noto Sans"/>
        <family val="2"/>
      </rPr>
      <t xml:space="preserve">仮定鋼重）</t>
    </r>
    <r>
      <rPr>
        <sz val="10"/>
        <rFont val="ＭＳ Ｐゴシック"/>
        <family val="3"/>
        <charset val="128"/>
      </rPr>
      <t xml:space="preserve">/</t>
    </r>
    <r>
      <rPr>
        <sz val="10"/>
        <rFont val="Noto Sans"/>
        <family val="2"/>
      </rPr>
      <t xml:space="preserve">実鋼重</t>
    </r>
    <r>
      <rPr>
        <sz val="10"/>
        <rFont val="ＭＳ Ｐゴシック"/>
        <family val="3"/>
        <charset val="128"/>
      </rPr>
      <t xml:space="preserve">*100</t>
    </r>
  </si>
  <si>
    <t xml:space="preserve">（）は絶対値</t>
  </si>
  <si>
    <t xml:space="preserve">%</t>
  </si>
  <si>
    <t xml:space="preserve">フランジと腹板のすみ肉溶接の検討</t>
  </si>
  <si>
    <t xml:space="preserve">フランジと腹板のすみ肉サイズは次式を満足しなければならない。</t>
  </si>
  <si>
    <t xml:space="preserve">t1&gt;S≧√(2*t2)</t>
  </si>
  <si>
    <r>
      <rPr>
        <sz val="10"/>
        <rFont val="ＭＳ Ｐゴシック"/>
        <family val="3"/>
        <charset val="128"/>
      </rPr>
      <t xml:space="preserve">S:</t>
    </r>
    <r>
      <rPr>
        <sz val="10"/>
        <rFont val="Noto Sans"/>
        <family val="2"/>
      </rPr>
      <t xml:space="preserve">サイズ</t>
    </r>
    <r>
      <rPr>
        <sz val="10"/>
        <rFont val="ＭＳ Ｐゴシック"/>
        <family val="3"/>
        <charset val="128"/>
      </rPr>
      <t xml:space="preserve">(mm) (=6mm</t>
    </r>
    <r>
      <rPr>
        <sz val="10"/>
        <rFont val="Noto Sans"/>
        <family val="2"/>
      </rPr>
      <t xml:space="preserve">以上</t>
    </r>
    <r>
      <rPr>
        <sz val="10"/>
        <rFont val="ＭＳ Ｐゴシック"/>
        <family val="3"/>
        <charset val="128"/>
      </rPr>
      <t xml:space="preserve">)</t>
    </r>
  </si>
  <si>
    <r>
      <rPr>
        <sz val="10"/>
        <rFont val="ＭＳ Ｐゴシック"/>
        <family val="3"/>
        <charset val="128"/>
      </rPr>
      <t xml:space="preserve">t1:</t>
    </r>
    <r>
      <rPr>
        <sz val="10"/>
        <rFont val="Noto Sans"/>
        <family val="2"/>
      </rPr>
      <t xml:space="preserve">薄いほうの母材の厚さ</t>
    </r>
  </si>
  <si>
    <r>
      <rPr>
        <sz val="10"/>
        <rFont val="ＭＳ Ｐゴシック"/>
        <family val="3"/>
        <charset val="128"/>
      </rPr>
      <t xml:space="preserve">t2:</t>
    </r>
    <r>
      <rPr>
        <sz val="10"/>
        <rFont val="Noto Sans"/>
        <family val="2"/>
      </rPr>
      <t xml:space="preserve">厚いほうの母材の厚さ</t>
    </r>
  </si>
  <si>
    <t xml:space="preserve">使用フランジ板厚の最大寸法</t>
  </si>
  <si>
    <r>
      <rPr>
        <sz val="10"/>
        <rFont val="Noto Sans"/>
        <family val="2"/>
      </rPr>
      <t xml:space="preserve">（中桁断面</t>
    </r>
    <r>
      <rPr>
        <sz val="10"/>
        <rFont val="ＭＳ Ｐゴシック"/>
        <family val="3"/>
        <charset val="128"/>
      </rPr>
      <t xml:space="preserve">1</t>
    </r>
    <r>
      <rPr>
        <sz val="10"/>
        <rFont val="Noto Sans"/>
        <family val="2"/>
      </rPr>
      <t xml:space="preserve">）</t>
    </r>
  </si>
  <si>
    <r>
      <rPr>
        <sz val="10"/>
        <rFont val="Noto Sans"/>
        <family val="2"/>
      </rPr>
      <t xml:space="preserve">腹板の板厚</t>
    </r>
    <r>
      <rPr>
        <sz val="10"/>
        <rFont val="ＭＳ Ｐゴシック"/>
        <family val="3"/>
        <charset val="128"/>
      </rPr>
      <t xml:space="preserve">10mm</t>
    </r>
    <r>
      <rPr>
        <sz val="10"/>
        <rFont val="Noto Sans"/>
        <family val="2"/>
      </rPr>
      <t xml:space="preserve">で必要すみ肉サイズは</t>
    </r>
  </si>
  <si>
    <t xml:space="preserve">よって使用する肉サイズ</t>
  </si>
  <si>
    <t xml:space="preserve">S=</t>
  </si>
  <si>
    <t xml:space="preserve">すみ肉部の応力の検討</t>
  </si>
  <si>
    <t xml:space="preserve">溶接部の応力についてはせん断力の大きい</t>
  </si>
  <si>
    <t xml:space="preserve">桁の支点部</t>
  </si>
  <si>
    <r>
      <rPr>
        <sz val="10"/>
        <rFont val="Noto Sans"/>
        <family val="2"/>
      </rPr>
      <t xml:space="preserve">（断面</t>
    </r>
    <r>
      <rPr>
        <sz val="10"/>
        <rFont val="ＭＳ Ｐゴシック"/>
        <family val="3"/>
        <charset val="128"/>
      </rPr>
      <t xml:space="preserve">3</t>
    </r>
    <r>
      <rPr>
        <sz val="10"/>
        <rFont val="Noto Sans"/>
        <family val="2"/>
      </rPr>
      <t xml:space="preserve">）</t>
    </r>
  </si>
  <si>
    <t xml:space="preserve">で次式によって検討する。</t>
  </si>
  <si>
    <t xml:space="preserve">τ</t>
  </si>
  <si>
    <t xml:space="preserve">τa</t>
  </si>
  <si>
    <r>
      <rPr>
        <sz val="10"/>
        <rFont val="ＭＳ Ｐゴシック"/>
        <family val="3"/>
        <charset val="128"/>
      </rPr>
      <t xml:space="preserve">τ=SQ/I*(1/∑a</t>
    </r>
    <r>
      <rPr>
        <sz val="10"/>
        <rFont val="Noto Sans"/>
        <family val="2"/>
      </rPr>
      <t xml:space="preserve">）</t>
    </r>
  </si>
  <si>
    <r>
      <rPr>
        <sz val="10"/>
        <rFont val="ＭＳ Ｐゴシック"/>
        <family val="3"/>
        <charset val="128"/>
      </rPr>
      <t xml:space="preserve">S:</t>
    </r>
    <r>
      <rPr>
        <sz val="10"/>
        <rFont val="Noto Sans"/>
        <family val="2"/>
      </rPr>
      <t xml:space="preserve">せん断力</t>
    </r>
    <r>
      <rPr>
        <sz val="10"/>
        <rFont val="ＭＳ Ｐゴシック"/>
        <family val="3"/>
        <charset val="128"/>
      </rPr>
      <t xml:space="preserve">(kg)</t>
    </r>
  </si>
  <si>
    <r>
      <rPr>
        <sz val="10"/>
        <rFont val="ＭＳ Ｐゴシック"/>
        <family val="3"/>
        <charset val="128"/>
      </rPr>
      <t xml:space="preserve">I:</t>
    </r>
    <r>
      <rPr>
        <sz val="10"/>
        <rFont val="Noto Sans"/>
        <family val="2"/>
      </rPr>
      <t xml:space="preserve">断面二次モーメント</t>
    </r>
    <r>
      <rPr>
        <sz val="10"/>
        <rFont val="ＭＳ Ｐゴシック"/>
        <family val="3"/>
        <charset val="128"/>
      </rPr>
      <t xml:space="preserve">(cm^4)</t>
    </r>
  </si>
  <si>
    <r>
      <rPr>
        <sz val="10"/>
        <rFont val="ＭＳ Ｐゴシック"/>
        <family val="3"/>
        <charset val="128"/>
      </rPr>
      <t xml:space="preserve">Q:</t>
    </r>
    <r>
      <rPr>
        <sz val="10"/>
        <rFont val="Noto Sans"/>
        <family val="2"/>
      </rPr>
      <t xml:space="preserve">溶接部より上部断面の中立軸に</t>
    </r>
  </si>
  <si>
    <t xml:space="preserve">関する断面一次モーメント</t>
  </si>
  <si>
    <r>
      <rPr>
        <sz val="10"/>
        <rFont val="ＭＳ Ｐゴシック"/>
        <family val="3"/>
        <charset val="128"/>
      </rPr>
      <t xml:space="preserve">∑a:</t>
    </r>
    <r>
      <rPr>
        <sz val="10"/>
        <rFont val="Noto Sans"/>
        <family val="2"/>
      </rPr>
      <t xml:space="preserve">のど厚の合計</t>
    </r>
    <r>
      <rPr>
        <sz val="10"/>
        <rFont val="ＭＳ Ｐゴシック"/>
        <family val="3"/>
        <charset val="128"/>
      </rPr>
      <t xml:space="preserve">(cm)</t>
    </r>
  </si>
  <si>
    <t xml:space="preserve">の使用すみサイズは</t>
  </si>
  <si>
    <r>
      <rPr>
        <sz val="10"/>
        <rFont val="ＭＳ Ｐゴシック"/>
        <family val="3"/>
        <charset val="128"/>
      </rPr>
      <t xml:space="preserve">t1:</t>
    </r>
    <r>
      <rPr>
        <sz val="10"/>
        <rFont val="Noto Sans"/>
        <family val="2"/>
      </rPr>
      <t xml:space="preserve">腹板厚</t>
    </r>
  </si>
  <si>
    <r>
      <rPr>
        <sz val="10"/>
        <rFont val="ＭＳ Ｐゴシック"/>
        <family val="3"/>
        <charset val="128"/>
      </rPr>
      <t xml:space="preserve">t2:</t>
    </r>
    <r>
      <rPr>
        <sz val="10"/>
        <rFont val="Noto Sans"/>
        <family val="2"/>
      </rPr>
      <t xml:space="preserve">フランジ板厚</t>
    </r>
  </si>
  <si>
    <t xml:space="preserve">補剛材の設計</t>
  </si>
  <si>
    <t xml:space="preserve">主桁の中で断面力がもっとも大きい主桁について設計し、他はこれと同じにする。</t>
  </si>
  <si>
    <t xml:space="preserve">この場合は中桁で設計する。</t>
  </si>
  <si>
    <t xml:space="preserve">垂直補剛材</t>
  </si>
  <si>
    <r>
      <rPr>
        <sz val="10"/>
        <rFont val="Noto Sans"/>
        <family val="2"/>
      </rPr>
      <t xml:space="preserve">材料</t>
    </r>
    <r>
      <rPr>
        <sz val="10"/>
        <rFont val="ＭＳ Ｐゴシック"/>
        <family val="3"/>
        <charset val="128"/>
      </rPr>
      <t xml:space="preserve">SS400</t>
    </r>
    <r>
      <rPr>
        <sz val="10"/>
        <rFont val="Noto Sans"/>
        <family val="2"/>
      </rPr>
      <t xml:space="preserve">材</t>
    </r>
  </si>
  <si>
    <t xml:space="preserve">端補剛材は図に示すように両支点は主桁の両側に入れる。</t>
  </si>
  <si>
    <t xml:space="preserve">補剛材の板幅</t>
  </si>
  <si>
    <r>
      <rPr>
        <sz val="10"/>
        <rFont val="ＭＳ Ｐゴシック"/>
        <family val="3"/>
        <charset val="128"/>
      </rPr>
      <t xml:space="preserve">hw:</t>
    </r>
    <r>
      <rPr>
        <sz val="10"/>
        <rFont val="Noto Sans"/>
        <family val="2"/>
      </rPr>
      <t xml:space="preserve">腹板の高さ </t>
    </r>
    <r>
      <rPr>
        <sz val="10"/>
        <rFont val="ＭＳ Ｐゴシック"/>
        <family val="3"/>
        <charset val="128"/>
      </rPr>
      <t xml:space="preserve">(mm)</t>
    </r>
  </si>
  <si>
    <t xml:space="preserve">b=hw/30+50</t>
  </si>
  <si>
    <r>
      <rPr>
        <sz val="10"/>
        <rFont val="ＭＳ Ｐゴシック"/>
        <family val="3"/>
        <charset val="128"/>
      </rPr>
      <t xml:space="preserve">b:</t>
    </r>
    <r>
      <rPr>
        <sz val="10"/>
        <rFont val="Noto Sans"/>
        <family val="2"/>
      </rPr>
      <t xml:space="preserve">補剛材の板厚</t>
    </r>
    <r>
      <rPr>
        <sz val="10"/>
        <rFont val="ＭＳ Ｐゴシック"/>
        <family val="3"/>
        <charset val="128"/>
      </rPr>
      <t xml:space="preserve">(mm)</t>
    </r>
  </si>
  <si>
    <t xml:space="preserve">使用板幅</t>
  </si>
  <si>
    <r>
      <rPr>
        <sz val="10"/>
        <rFont val="ＭＳ Ｐゴシック"/>
        <family val="3"/>
        <charset val="128"/>
      </rPr>
      <t xml:space="preserve">mm</t>
    </r>
    <r>
      <rPr>
        <sz val="10"/>
        <rFont val="Noto Sans"/>
        <family val="2"/>
      </rPr>
      <t xml:space="preserve">以上で</t>
    </r>
  </si>
  <si>
    <t xml:space="preserve">補剛材の板厚</t>
  </si>
  <si>
    <r>
      <rPr>
        <sz val="10"/>
        <rFont val="Noto Sans"/>
        <family val="2"/>
      </rPr>
      <t xml:space="preserve">使用幅</t>
    </r>
    <r>
      <rPr>
        <sz val="10"/>
        <rFont val="ＭＳ Ｐゴシック"/>
        <family val="3"/>
        <charset val="128"/>
      </rPr>
      <t xml:space="preserve">/13</t>
    </r>
  </si>
  <si>
    <t xml:space="preserve">以上で使用板厚</t>
  </si>
  <si>
    <r>
      <rPr>
        <sz val="10"/>
        <rFont val="ＭＳ Ｐゴシック"/>
        <family val="3"/>
        <charset val="128"/>
      </rPr>
      <t xml:space="preserve">mm</t>
    </r>
    <r>
      <rPr>
        <sz val="10"/>
        <rFont val="Noto Sans"/>
        <family val="2"/>
      </rPr>
      <t xml:space="preserve">とする。</t>
    </r>
  </si>
  <si>
    <r>
      <rPr>
        <sz val="10"/>
        <rFont val="Noto Sans"/>
        <family val="2"/>
      </rPr>
      <t xml:space="preserve">従って、使用寸法は</t>
    </r>
    <r>
      <rPr>
        <sz val="10"/>
        <rFont val="ＭＳ Ｐゴシック"/>
        <family val="3"/>
        <charset val="128"/>
      </rPr>
      <t xml:space="preserve">2-PL</t>
    </r>
  </si>
  <si>
    <t xml:space="preserve">有効断面積の計算</t>
  </si>
  <si>
    <t xml:space="preserve">別紙の図参照</t>
  </si>
  <si>
    <r>
      <rPr>
        <sz val="10"/>
        <rFont val="ＭＳ Ｐゴシック"/>
        <family val="3"/>
        <charset val="128"/>
      </rPr>
      <t xml:space="preserve">tw:</t>
    </r>
    <r>
      <rPr>
        <sz val="10"/>
        <rFont val="Noto Sans"/>
        <family val="2"/>
      </rPr>
      <t xml:space="preserve">腹板厚</t>
    </r>
  </si>
  <si>
    <t xml:space="preserve">12tw</t>
  </si>
  <si>
    <r>
      <rPr>
        <sz val="10"/>
        <rFont val="Noto Sans"/>
        <family val="2"/>
      </rPr>
      <t xml:space="preserve">斜線部の面積</t>
    </r>
    <r>
      <rPr>
        <sz val="10"/>
        <rFont val="ＭＳ Ｐゴシック"/>
        <family val="3"/>
        <charset val="128"/>
      </rPr>
      <t xml:space="preserve">Ag(cm^2)</t>
    </r>
  </si>
  <si>
    <t xml:space="preserve">Ag1</t>
  </si>
  <si>
    <t xml:space="preserve">Ag2</t>
  </si>
  <si>
    <r>
      <rPr>
        <sz val="10"/>
        <rFont val="ＭＳ Ｐゴシック"/>
        <family val="3"/>
        <charset val="128"/>
      </rPr>
      <t xml:space="preserve">*</t>
    </r>
    <r>
      <rPr>
        <sz val="10"/>
        <rFont val="Noto Sans"/>
        <family val="2"/>
      </rPr>
      <t xml:space="preserve">柱としての有効断面積は補剛材断面及び腹板のうち</t>
    </r>
  </si>
  <si>
    <r>
      <rPr>
        <sz val="10"/>
        <rFont val="Noto Sans"/>
        <family val="2"/>
      </rPr>
      <t xml:space="preserve">補剛材取り付け部から両側にそれぞれ腹板厚の</t>
    </r>
    <r>
      <rPr>
        <sz val="10"/>
        <rFont val="ＭＳ Ｐゴシック"/>
        <family val="3"/>
        <charset val="128"/>
      </rPr>
      <t xml:space="preserve">12</t>
    </r>
    <r>
      <rPr>
        <sz val="10"/>
        <rFont val="Noto Sans"/>
        <family val="2"/>
      </rPr>
      <t xml:space="preserve">倍までとする。</t>
    </r>
  </si>
  <si>
    <t xml:space="preserve">補剛材のみの断面積</t>
  </si>
  <si>
    <t xml:space="preserve">A'=</t>
  </si>
  <si>
    <t xml:space="preserve">Ag</t>
  </si>
  <si>
    <r>
      <rPr>
        <sz val="10"/>
        <rFont val="ＭＳ Ｐゴシック"/>
        <family val="3"/>
        <charset val="128"/>
      </rPr>
      <t xml:space="preserve">*</t>
    </r>
    <r>
      <rPr>
        <sz val="10"/>
        <rFont val="Noto Sans"/>
        <family val="2"/>
      </rPr>
      <t xml:space="preserve">全有効断面積＜斜線部＞は補剛材の断面積の</t>
    </r>
    <r>
      <rPr>
        <sz val="10"/>
        <rFont val="ＭＳ Ｐゴシック"/>
        <family val="3"/>
        <charset val="128"/>
      </rPr>
      <t xml:space="preserve">1.7</t>
    </r>
    <r>
      <rPr>
        <sz val="10"/>
        <rFont val="Noto Sans"/>
        <family val="2"/>
      </rPr>
      <t xml:space="preserve">倍を越えてはならない。</t>
    </r>
  </si>
  <si>
    <t xml:space="preserve">よって柱として働く全有効断面積は</t>
  </si>
  <si>
    <r>
      <rPr>
        <sz val="10"/>
        <rFont val="ＭＳ Ｐゴシック"/>
        <family val="3"/>
        <charset val="128"/>
      </rPr>
      <t xml:space="preserve">cm^2</t>
    </r>
    <r>
      <rPr>
        <sz val="10"/>
        <rFont val="Noto Sans"/>
        <family val="2"/>
      </rPr>
      <t xml:space="preserve">となる。</t>
    </r>
  </si>
  <si>
    <r>
      <rPr>
        <sz val="10"/>
        <rFont val="Noto Sans"/>
        <family val="2"/>
      </rPr>
      <t xml:space="preserve">断面二次モーメント（腹板中心</t>
    </r>
    <r>
      <rPr>
        <sz val="10"/>
        <rFont val="ＭＳ Ｐゴシック"/>
        <family val="3"/>
        <charset val="128"/>
      </rPr>
      <t xml:space="preserve">x</t>
    </r>
    <r>
      <rPr>
        <sz val="10"/>
        <rFont val="Noto Sans"/>
        <family val="2"/>
      </rPr>
      <t xml:space="preserve">軸に関する）</t>
    </r>
  </si>
  <si>
    <t xml:space="preserve">2-PL</t>
  </si>
  <si>
    <t xml:space="preserve">A(cm^2)</t>
  </si>
  <si>
    <t xml:space="preserve">Ay^2(cm^4)</t>
  </si>
  <si>
    <t xml:space="preserve">bh^3/12</t>
  </si>
  <si>
    <t xml:space="preserve">Ix</t>
  </si>
  <si>
    <t xml:space="preserve">cm^4</t>
  </si>
  <si>
    <t xml:space="preserve">腹板の断面二次モーメントは無視</t>
  </si>
  <si>
    <r>
      <rPr>
        <sz val="10"/>
        <rFont val="Noto Sans"/>
        <family val="2"/>
      </rPr>
      <t xml:space="preserve">有効座屈長（腹板高</t>
    </r>
    <r>
      <rPr>
        <sz val="10"/>
        <rFont val="ＭＳ Ｐゴシック"/>
        <family val="3"/>
        <charset val="128"/>
      </rPr>
      <t xml:space="preserve">hw</t>
    </r>
    <r>
      <rPr>
        <sz val="10"/>
        <rFont val="Noto Sans"/>
        <family val="2"/>
      </rPr>
      <t xml:space="preserve">の</t>
    </r>
    <r>
      <rPr>
        <sz val="10"/>
        <rFont val="ＭＳ Ｐゴシック"/>
        <family val="3"/>
        <charset val="128"/>
      </rPr>
      <t xml:space="preserve">1/2</t>
    </r>
    <r>
      <rPr>
        <sz val="10"/>
        <rFont val="Noto Sans"/>
        <family val="2"/>
      </rPr>
      <t xml:space="preserve">とればよい）</t>
    </r>
  </si>
  <si>
    <t xml:space="preserve">ｌ</t>
  </si>
  <si>
    <r>
      <rPr>
        <sz val="10"/>
        <rFont val="Noto Sans"/>
        <family val="2"/>
      </rPr>
      <t xml:space="preserve">回転半径</t>
    </r>
    <r>
      <rPr>
        <sz val="10"/>
        <rFont val="ＭＳ Ｐゴシック"/>
        <family val="3"/>
        <charset val="128"/>
      </rPr>
      <t xml:space="preserve">r=√(Ix/A)cm</t>
    </r>
  </si>
  <si>
    <r>
      <rPr>
        <sz val="10"/>
        <rFont val="Noto Sans"/>
        <family val="2"/>
      </rPr>
      <t xml:space="preserve">細長比 </t>
    </r>
    <r>
      <rPr>
        <sz val="10"/>
        <rFont val="ＭＳ Ｐゴシック"/>
        <family val="3"/>
        <charset val="128"/>
      </rPr>
      <t xml:space="preserve">l/r</t>
    </r>
  </si>
  <si>
    <t xml:space="preserve">l/r</t>
  </si>
  <si>
    <r>
      <rPr>
        <sz val="10"/>
        <rFont val="Noto Sans"/>
        <family val="2"/>
      </rPr>
      <t xml:space="preserve">このときの許容圧縮応力度</t>
    </r>
    <r>
      <rPr>
        <sz val="10"/>
        <rFont val="ＭＳ Ｐゴシック"/>
        <family val="3"/>
        <charset val="128"/>
      </rPr>
      <t xml:space="preserve">σca=1400kg/cm^2</t>
    </r>
  </si>
  <si>
    <t xml:space="preserve">σca</t>
  </si>
  <si>
    <t xml:space="preserve">軸圧縮応力度（せん断力の大きい中桁支点で計算）</t>
  </si>
  <si>
    <t xml:space="preserve">S</t>
  </si>
  <si>
    <t xml:space="preserve">σc=S/A</t>
  </si>
  <si>
    <t xml:space="preserve">中間補剛材</t>
  </si>
  <si>
    <r>
      <rPr>
        <sz val="10"/>
        <rFont val="Noto Sans"/>
        <family val="2"/>
      </rPr>
      <t xml:space="preserve">別紙の図に示すように端対傾構</t>
    </r>
    <r>
      <rPr>
        <sz val="10"/>
        <rFont val="ＭＳ Ｐゴシック"/>
        <family val="3"/>
        <charset val="128"/>
      </rPr>
      <t xml:space="preserve">1</t>
    </r>
    <r>
      <rPr>
        <sz val="10"/>
        <rFont val="Noto Sans"/>
        <family val="2"/>
      </rPr>
      <t xml:space="preserve">から次の中間対傾構</t>
    </r>
    <r>
      <rPr>
        <sz val="10"/>
        <rFont val="ＭＳ Ｐゴシック"/>
        <family val="3"/>
        <charset val="128"/>
      </rPr>
      <t xml:space="preserve">2</t>
    </r>
    <r>
      <rPr>
        <sz val="10"/>
        <rFont val="Noto Sans"/>
        <family val="2"/>
      </rPr>
      <t xml:space="preserve">の間に入れる</t>
    </r>
  </si>
  <si>
    <t xml:space="preserve">補剛材の設計補剛材間隔を</t>
  </si>
  <si>
    <t xml:space="preserve">L1</t>
  </si>
  <si>
    <t xml:space="preserve">ピッチの個数</t>
  </si>
  <si>
    <r>
      <rPr>
        <sz val="10"/>
        <rFont val="Noto Sans"/>
        <family val="2"/>
      </rPr>
      <t xml:space="preserve">ピッチの個数</t>
    </r>
    <r>
      <rPr>
        <sz val="10"/>
        <rFont val="ＭＳ Ｐゴシック"/>
        <family val="3"/>
        <charset val="128"/>
      </rPr>
      <t xml:space="preserve">4</t>
    </r>
    <r>
      <rPr>
        <sz val="10"/>
        <rFont val="Noto Sans"/>
        <family val="2"/>
      </rPr>
      <t xml:space="preserve">個の人のみ使用</t>
    </r>
  </si>
  <si>
    <t xml:space="preserve">a=L1/3</t>
  </si>
  <si>
    <r>
      <rPr>
        <sz val="10"/>
        <rFont val="Noto Sans"/>
        <family val="2"/>
      </rPr>
      <t xml:space="preserve">従って，使用寸法は</t>
    </r>
    <r>
      <rPr>
        <sz val="10"/>
        <rFont val="ＭＳ Ｐゴシック"/>
        <family val="3"/>
        <charset val="128"/>
      </rPr>
      <t xml:space="preserve">1-PL</t>
    </r>
  </si>
  <si>
    <t xml:space="preserve">→参照</t>
  </si>
  <si>
    <t xml:space="preserve">必要断面二次モーメント</t>
  </si>
  <si>
    <t xml:space="preserve">Ireq=hw/tw^3/11*8(hw/a)^2</t>
  </si>
  <si>
    <r>
      <rPr>
        <sz val="10"/>
        <rFont val="ＭＳ Ｐゴシック"/>
        <family val="3"/>
        <charset val="128"/>
      </rPr>
      <t xml:space="preserve">tw:</t>
    </r>
    <r>
      <rPr>
        <sz val="10"/>
        <rFont val="Noto Sans"/>
        <family val="2"/>
      </rPr>
      <t xml:space="preserve">腹版の板厚</t>
    </r>
    <r>
      <rPr>
        <sz val="10"/>
        <rFont val="ＭＳ Ｐゴシック"/>
        <family val="3"/>
        <charset val="128"/>
      </rPr>
      <t xml:space="preserve">(cm)</t>
    </r>
  </si>
  <si>
    <r>
      <rPr>
        <sz val="10"/>
        <rFont val="ＭＳ Ｐゴシック"/>
        <family val="3"/>
        <charset val="128"/>
      </rPr>
      <t xml:space="preserve">hw:</t>
    </r>
    <r>
      <rPr>
        <sz val="10"/>
        <rFont val="Noto Sans"/>
        <family val="2"/>
      </rPr>
      <t xml:space="preserve">腹版高</t>
    </r>
    <r>
      <rPr>
        <sz val="10"/>
        <rFont val="ＭＳ Ｐゴシック"/>
        <family val="3"/>
        <charset val="128"/>
      </rPr>
      <t xml:space="preserve">(cm)</t>
    </r>
  </si>
  <si>
    <r>
      <rPr>
        <sz val="10"/>
        <rFont val="ＭＳ Ｐゴシック"/>
        <family val="3"/>
        <charset val="128"/>
      </rPr>
      <t xml:space="preserve">a:</t>
    </r>
    <r>
      <rPr>
        <sz val="10"/>
        <rFont val="Noto Sans"/>
        <family val="2"/>
      </rPr>
      <t xml:space="preserve">垂直補剛材の使用間隔</t>
    </r>
    <r>
      <rPr>
        <sz val="10"/>
        <rFont val="ＭＳ Ｐゴシック"/>
        <family val="3"/>
        <charset val="128"/>
      </rPr>
      <t xml:space="preserve">(cm)</t>
    </r>
  </si>
  <si>
    <r>
      <rPr>
        <sz val="10"/>
        <rFont val="Noto Sans"/>
        <family val="2"/>
      </rPr>
      <t xml:space="preserve">断面二次モーメント（</t>
    </r>
    <r>
      <rPr>
        <sz val="10"/>
        <rFont val="ＭＳ Ｐゴシック"/>
        <family val="3"/>
        <charset val="128"/>
      </rPr>
      <t xml:space="preserve">t</t>
    </r>
    <r>
      <rPr>
        <sz val="10"/>
        <rFont val="Noto Sans"/>
        <family val="2"/>
      </rPr>
      <t xml:space="preserve">軸に関する。）</t>
    </r>
  </si>
  <si>
    <t xml:space="preserve">1-PL</t>
  </si>
  <si>
    <t xml:space="preserve">b*h^3/12</t>
  </si>
  <si>
    <t xml:space="preserve">It</t>
  </si>
  <si>
    <t xml:space="preserve">Ireq</t>
  </si>
  <si>
    <t xml:space="preserve">補剛材間隔の照査</t>
  </si>
  <si>
    <r>
      <rPr>
        <sz val="10"/>
        <rFont val="Noto Sans"/>
        <family val="2"/>
      </rPr>
      <t xml:space="preserve">仮定した補剛材間隔</t>
    </r>
    <r>
      <rPr>
        <sz val="10"/>
        <rFont val="ＭＳ Ｐゴシック"/>
        <family val="3"/>
        <charset val="128"/>
      </rPr>
      <t xml:space="preserve">a=</t>
    </r>
  </si>
  <si>
    <t xml:space="preserve">に対する応力度の照査</t>
  </si>
  <si>
    <t xml:space="preserve">a/hw</t>
  </si>
  <si>
    <r>
      <rPr>
        <sz val="10"/>
        <rFont val="Noto Sans"/>
        <family val="2"/>
      </rPr>
      <t xml:space="preserve">せん断力の大きい中桁の支点上</t>
    </r>
    <r>
      <rPr>
        <sz val="10"/>
        <rFont val="ＭＳ Ｐゴシック"/>
        <family val="3"/>
        <charset val="128"/>
      </rPr>
      <t xml:space="preserve">1</t>
    </r>
    <r>
      <rPr>
        <sz val="10"/>
        <rFont val="Noto Sans"/>
        <family val="2"/>
      </rPr>
      <t xml:space="preserve">で照査する。</t>
    </r>
  </si>
  <si>
    <r>
      <rPr>
        <sz val="10"/>
        <rFont val="Noto Sans"/>
        <family val="2"/>
      </rPr>
      <t xml:space="preserve">曲げ応力度</t>
    </r>
    <r>
      <rPr>
        <sz val="10"/>
        <rFont val="ＭＳ Ｐゴシック"/>
        <family val="3"/>
        <charset val="128"/>
      </rPr>
      <t xml:space="preserve">σ=0</t>
    </r>
  </si>
  <si>
    <r>
      <rPr>
        <sz val="10"/>
        <rFont val="Noto Sans"/>
        <family val="2"/>
      </rPr>
      <t xml:space="preserve">せん断応力度</t>
    </r>
    <r>
      <rPr>
        <sz val="10"/>
        <rFont val="ＭＳ Ｐゴシック"/>
        <family val="3"/>
        <charset val="128"/>
      </rPr>
      <t xml:space="preserve">τ=S/Aw</t>
    </r>
  </si>
  <si>
    <t xml:space="preserve">Aw</t>
  </si>
  <si>
    <t xml:space="preserve">補剛材間隔の照査式に代入</t>
  </si>
  <si>
    <r>
      <rPr>
        <sz val="10"/>
        <rFont val="Noto Sans"/>
        <family val="2"/>
      </rPr>
      <t xml:space="preserve">（水平補剛材を</t>
    </r>
    <r>
      <rPr>
        <sz val="10"/>
        <rFont val="ＭＳ Ｐゴシック"/>
        <family val="3"/>
        <charset val="128"/>
      </rPr>
      <t xml:space="preserve">1</t>
    </r>
    <r>
      <rPr>
        <sz val="10"/>
        <rFont val="Noto Sans"/>
        <family val="2"/>
      </rPr>
      <t xml:space="preserve">段用いる場合）</t>
    </r>
  </si>
  <si>
    <t xml:space="preserve">より</t>
  </si>
  <si>
    <t xml:space="preserve">(hw/(100te))^4*[(σ/9500)^2+{τ/(950+810*(hw/a)^2}^2]≦1</t>
  </si>
  <si>
    <r>
      <rPr>
        <sz val="10"/>
        <rFont val="ＭＳ Ｐゴシック"/>
        <family val="3"/>
        <charset val="128"/>
      </rPr>
      <t xml:space="preserve">σ:</t>
    </r>
    <r>
      <rPr>
        <sz val="10"/>
        <rFont val="Noto Sans"/>
        <family val="2"/>
      </rPr>
      <t xml:space="preserve">圧縮応力度（</t>
    </r>
    <r>
      <rPr>
        <sz val="10"/>
        <rFont val="ＭＳ Ｐゴシック"/>
        <family val="3"/>
        <charset val="128"/>
      </rPr>
      <t xml:space="preserve">kg/cm^2</t>
    </r>
    <r>
      <rPr>
        <sz val="10"/>
        <rFont val="Noto Sans"/>
        <family val="2"/>
      </rPr>
      <t xml:space="preserve">）</t>
    </r>
  </si>
  <si>
    <r>
      <rPr>
        <sz val="10"/>
        <rFont val="ＭＳ Ｐゴシック"/>
        <family val="3"/>
        <charset val="128"/>
      </rPr>
      <t xml:space="preserve">τ:</t>
    </r>
    <r>
      <rPr>
        <sz val="10"/>
        <rFont val="Noto Sans"/>
        <family val="2"/>
      </rPr>
      <t xml:space="preserve">せん断応力度</t>
    </r>
    <r>
      <rPr>
        <sz val="10"/>
        <rFont val="ＭＳ Ｐゴシック"/>
        <family val="3"/>
        <charset val="128"/>
      </rPr>
      <t xml:space="preserve">(kg/cm^2)</t>
    </r>
  </si>
  <si>
    <t xml:space="preserve">(hw/(100te))^4*[(σ/9500)^2+{τ/(950+810*(hw/a)^2}^2]</t>
  </si>
  <si>
    <r>
      <rPr>
        <sz val="10"/>
        <rFont val="Noto Sans"/>
        <family val="2"/>
      </rPr>
      <t xml:space="preserve">別紙の図に示すように、中間対傾構</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の間に入れる補剛材間隔を</t>
    </r>
  </si>
  <si>
    <t xml:space="preserve">a=550/3</t>
  </si>
  <si>
    <r>
      <rPr>
        <sz val="10"/>
        <rFont val="Noto Sans"/>
        <family val="2"/>
      </rPr>
      <t xml:space="preserve">使用断面寸法を</t>
    </r>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と同じ</t>
    </r>
  </si>
  <si>
    <t xml:space="preserve">Ireq=hw*tw^3/11*8*(hw/a)^2</t>
  </si>
  <si>
    <t xml:space="preserve">仮定した補剛材間隔</t>
  </si>
  <si>
    <t xml:space="preserve">a=</t>
  </si>
  <si>
    <r>
      <rPr>
        <sz val="10"/>
        <rFont val="ＭＳ Ｐゴシック"/>
        <family val="3"/>
        <charset val="128"/>
      </rPr>
      <t xml:space="preserve">cm</t>
    </r>
    <r>
      <rPr>
        <sz val="10"/>
        <rFont val="Noto Sans"/>
        <family val="2"/>
      </rPr>
      <t xml:space="preserve">に対する応力度の照査</t>
    </r>
  </si>
  <si>
    <r>
      <rPr>
        <sz val="10"/>
        <rFont val="Noto Sans"/>
        <family val="2"/>
      </rPr>
      <t xml:space="preserve">中桁の対傾構</t>
    </r>
    <r>
      <rPr>
        <sz val="10"/>
        <rFont val="ＭＳ Ｐゴシック"/>
        <family val="3"/>
        <charset val="128"/>
      </rPr>
      <t xml:space="preserve">2</t>
    </r>
    <r>
      <rPr>
        <sz val="10"/>
        <rFont val="Noto Sans"/>
        <family val="2"/>
      </rPr>
      <t xml:space="preserve">で照査する。</t>
    </r>
  </si>
  <si>
    <t xml:space="preserve">（支点から</t>
  </si>
  <si>
    <r>
      <rPr>
        <sz val="10"/>
        <rFont val="ＭＳ Ｐゴシック"/>
        <family val="3"/>
        <charset val="128"/>
      </rPr>
      <t xml:space="preserve">m</t>
    </r>
    <r>
      <rPr>
        <sz val="10"/>
        <rFont val="Noto Sans"/>
        <family val="2"/>
      </rPr>
      <t xml:space="preserve">のモーメントの値はモーメント図より</t>
    </r>
    <r>
      <rPr>
        <sz val="10"/>
        <rFont val="ＭＳ Ｐゴシック"/>
        <family val="3"/>
        <charset val="128"/>
      </rPr>
      <t xml:space="preserve">M=</t>
    </r>
  </si>
  <si>
    <t xml:space="preserve">tm)</t>
  </si>
  <si>
    <r>
      <rPr>
        <sz val="10"/>
        <rFont val="Noto Sans"/>
        <family val="2"/>
      </rPr>
      <t xml:space="preserve">曲げ応力度</t>
    </r>
    <r>
      <rPr>
        <sz val="10"/>
        <rFont val="ＭＳ Ｐゴシック"/>
        <family val="3"/>
        <charset val="128"/>
      </rPr>
      <t xml:space="preserve">σ=M/w</t>
    </r>
  </si>
  <si>
    <t xml:space="preserve">ｗ；断面係数</t>
  </si>
  <si>
    <r>
      <rPr>
        <sz val="10"/>
        <rFont val="Noto Sans"/>
        <family val="2"/>
      </rPr>
      <t xml:space="preserve">断面</t>
    </r>
    <r>
      <rPr>
        <sz val="10"/>
        <rFont val="ＭＳ Ｐゴシック"/>
        <family val="3"/>
        <charset val="128"/>
      </rPr>
      <t xml:space="preserve">2</t>
    </r>
    <r>
      <rPr>
        <sz val="10"/>
        <rFont val="Noto Sans"/>
        <family val="2"/>
      </rPr>
      <t xml:space="preserve">の</t>
    </r>
  </si>
  <si>
    <r>
      <rPr>
        <sz val="10"/>
        <rFont val="ＭＳ Ｐゴシック"/>
        <family val="3"/>
        <charset val="128"/>
      </rPr>
      <t xml:space="preserve">m</t>
    </r>
    <r>
      <rPr>
        <sz val="10"/>
        <rFont val="Noto Sans"/>
        <family val="2"/>
      </rPr>
      <t xml:space="preserve">のせん断力の値はモーメント図より</t>
    </r>
    <r>
      <rPr>
        <sz val="10"/>
        <rFont val="ＭＳ Ｐゴシック"/>
        <family val="3"/>
        <charset val="128"/>
      </rPr>
      <t xml:space="preserve">S=</t>
    </r>
  </si>
  <si>
    <t xml:space="preserve">t)</t>
  </si>
  <si>
    <t xml:space="preserve">Aw=hw*tw</t>
  </si>
  <si>
    <t xml:space="preserve">だから</t>
  </si>
  <si>
    <r>
      <rPr>
        <sz val="10"/>
        <rFont val="Noto Sans"/>
        <family val="2"/>
      </rPr>
      <t xml:space="preserve">別紙の図に示すように、中間対傾構</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の間に入れる補剛材間隔を</t>
    </r>
  </si>
  <si>
    <r>
      <rPr>
        <sz val="10"/>
        <rFont val="Noto Sans"/>
        <family val="2"/>
      </rPr>
      <t xml:space="preserve">中桁の対傾構</t>
    </r>
    <r>
      <rPr>
        <sz val="10"/>
        <rFont val="ＭＳ Ｐゴシック"/>
        <family val="3"/>
        <charset val="128"/>
      </rPr>
      <t xml:space="preserve">3</t>
    </r>
    <r>
      <rPr>
        <sz val="10"/>
        <rFont val="Noto Sans"/>
        <family val="2"/>
      </rPr>
      <t xml:space="preserve">で照査する。</t>
    </r>
  </si>
  <si>
    <r>
      <rPr>
        <sz val="10"/>
        <rFont val="Noto Sans"/>
        <family val="2"/>
      </rPr>
      <t xml:space="preserve">断面</t>
    </r>
    <r>
      <rPr>
        <sz val="10"/>
        <rFont val="ＭＳ Ｐゴシック"/>
        <family val="3"/>
        <charset val="128"/>
      </rPr>
      <t xml:space="preserve">1</t>
    </r>
    <r>
      <rPr>
        <sz val="10"/>
        <rFont val="Noto Sans"/>
        <family val="2"/>
      </rPr>
      <t xml:space="preserve">の</t>
    </r>
  </si>
  <si>
    <r>
      <rPr>
        <sz val="10"/>
        <rFont val="Noto Sans"/>
        <family val="2"/>
      </rPr>
      <t xml:space="preserve">横桁</t>
    </r>
    <r>
      <rPr>
        <sz val="10"/>
        <rFont val="ＭＳ Ｐゴシック"/>
        <family val="3"/>
        <charset val="128"/>
      </rPr>
      <t xml:space="preserve">4</t>
    </r>
    <r>
      <rPr>
        <sz val="10"/>
        <rFont val="Noto Sans"/>
        <family val="2"/>
      </rPr>
      <t xml:space="preserve">（支間中央）で照査</t>
    </r>
  </si>
  <si>
    <t xml:space="preserve">hw</t>
  </si>
  <si>
    <t xml:space="preserve">tw</t>
  </si>
  <si>
    <r>
      <rPr>
        <sz val="10"/>
        <rFont val="Noto Sans"/>
        <family val="2"/>
      </rPr>
      <t xml:space="preserve">曲げ応力度</t>
    </r>
    <r>
      <rPr>
        <sz val="10"/>
        <rFont val="ＭＳ Ｐゴシック"/>
        <family val="3"/>
        <charset val="128"/>
      </rPr>
      <t xml:space="preserve">σ</t>
    </r>
  </si>
  <si>
    <r>
      <rPr>
        <sz val="10"/>
        <rFont val="Noto Sans"/>
        <family val="2"/>
      </rPr>
      <t xml:space="preserve">（中桁断面</t>
    </r>
    <r>
      <rPr>
        <sz val="10"/>
        <rFont val="ＭＳ Ｐゴシック"/>
        <family val="3"/>
        <charset val="128"/>
      </rPr>
      <t xml:space="preserve">1</t>
    </r>
    <r>
      <rPr>
        <sz val="10"/>
        <rFont val="Noto Sans"/>
        <family val="2"/>
      </rPr>
      <t xml:space="preserve">参照）</t>
    </r>
  </si>
  <si>
    <t xml:space="preserve">（支間中央のせん断力値）</t>
  </si>
  <si>
    <r>
      <rPr>
        <sz val="10"/>
        <rFont val="Noto Sans"/>
        <family val="2"/>
      </rPr>
      <t xml:space="preserve">せん断応力度</t>
    </r>
    <r>
      <rPr>
        <sz val="10"/>
        <rFont val="ＭＳ Ｐゴシック"/>
        <family val="3"/>
        <charset val="128"/>
      </rPr>
      <t xml:space="preserve">τ</t>
    </r>
  </si>
  <si>
    <r>
      <rPr>
        <sz val="10"/>
        <rFont val="Noto Sans"/>
        <family val="2"/>
      </rPr>
      <t xml:space="preserve">水平補剛材（材質</t>
    </r>
    <r>
      <rPr>
        <sz val="10"/>
        <rFont val="ＭＳ Ｐゴシック"/>
        <family val="3"/>
        <charset val="128"/>
      </rPr>
      <t xml:space="preserve">SS400</t>
    </r>
    <r>
      <rPr>
        <sz val="10"/>
        <rFont val="Noto Sans"/>
        <family val="2"/>
      </rPr>
      <t xml:space="preserve">材）</t>
    </r>
  </si>
  <si>
    <t xml:space="preserve">水平補剛材は曲げモーメントによる腹板圧縮側の座屈を防ぐために腹板の片側にもうける。</t>
  </si>
  <si>
    <t xml:space="preserve">取り付け位置</t>
  </si>
  <si>
    <r>
      <rPr>
        <sz val="10"/>
        <rFont val="Noto Sans"/>
        <family val="2"/>
      </rPr>
      <t xml:space="preserve">水平補剛材を</t>
    </r>
    <r>
      <rPr>
        <sz val="10"/>
        <rFont val="ＭＳ Ｐゴシック"/>
        <family val="3"/>
        <charset val="128"/>
      </rPr>
      <t xml:space="preserve">1</t>
    </r>
    <r>
      <rPr>
        <sz val="10"/>
        <rFont val="Noto Sans"/>
        <family val="2"/>
      </rPr>
      <t xml:space="preserve">段もうけるため別紙の図の位置に取り付ける。</t>
    </r>
  </si>
  <si>
    <t xml:space="preserve">0.2hw</t>
  </si>
  <si>
    <t xml:space="preserve">水平補剛材の剛度</t>
  </si>
  <si>
    <r>
      <rPr>
        <sz val="10"/>
        <rFont val="ＭＳ Ｐゴシック"/>
        <family val="3"/>
        <charset val="128"/>
      </rPr>
      <t xml:space="preserve">tw:</t>
    </r>
    <r>
      <rPr>
        <sz val="10"/>
        <rFont val="Noto Sans"/>
        <family val="2"/>
      </rPr>
      <t xml:space="preserve">腹板厚</t>
    </r>
    <r>
      <rPr>
        <sz val="10"/>
        <rFont val="ＭＳ Ｐゴシック"/>
        <family val="3"/>
        <charset val="128"/>
      </rPr>
      <t xml:space="preserve">(cm)</t>
    </r>
  </si>
  <si>
    <t xml:space="preserve">（中間補剛材間隔のうち最大となるもの）</t>
  </si>
  <si>
    <t xml:space="preserve">Ireq=hw*tw^3/11*30*(a/hw)</t>
  </si>
  <si>
    <t xml:space="preserve">使用寸法を</t>
  </si>
  <si>
    <t xml:space="preserve">とすれば</t>
  </si>
  <si>
    <r>
      <rPr>
        <sz val="10"/>
        <rFont val="ＭＳ Ｐゴシック"/>
        <family val="3"/>
        <charset val="128"/>
      </rPr>
      <t xml:space="preserve">t-t</t>
    </r>
    <r>
      <rPr>
        <sz val="10"/>
        <rFont val="Noto Sans"/>
        <family val="2"/>
      </rPr>
      <t xml:space="preserve">軸に関する補剛材の断面二次モーメントは</t>
    </r>
  </si>
  <si>
    <t xml:space="preserve">A(cm)</t>
  </si>
  <si>
    <t xml:space="preserve">b*h^3/12(cm^4)</t>
  </si>
  <si>
    <t xml:space="preserve">現場継手の設計</t>
  </si>
  <si>
    <r>
      <rPr>
        <sz val="10"/>
        <rFont val="ＭＳ Ｐゴシック"/>
        <family val="3"/>
        <charset val="128"/>
      </rPr>
      <t xml:space="preserve">m</t>
    </r>
    <r>
      <rPr>
        <sz val="10"/>
        <rFont val="Noto Sans"/>
        <family val="2"/>
      </rPr>
      <t xml:space="preserve">以上</t>
    </r>
  </si>
  <si>
    <t xml:space="preserve">現場継手の位置は外桁及び中桁とも別紙の図に示すように支点から</t>
  </si>
  <si>
    <r>
      <rPr>
        <sz val="10"/>
        <rFont val="ＭＳ Ｐゴシック"/>
        <family val="3"/>
        <charset val="128"/>
      </rPr>
      <t xml:space="preserve">m</t>
    </r>
    <r>
      <rPr>
        <sz val="10"/>
        <rFont val="Noto Sans"/>
        <family val="2"/>
      </rPr>
      <t xml:space="preserve">のところに設ける。</t>
    </r>
  </si>
  <si>
    <t xml:space="preserve">主桁の継手</t>
  </si>
  <si>
    <t xml:space="preserve">支点からの距離</t>
  </si>
  <si>
    <t xml:space="preserve">x (m)</t>
  </si>
  <si>
    <t xml:space="preserve">MP2</t>
  </si>
  <si>
    <t xml:space="preserve">a</t>
  </si>
  <si>
    <t xml:space="preserve">MP1</t>
  </si>
  <si>
    <r>
      <rPr>
        <sz val="10"/>
        <rFont val="ＭＳ Ｐゴシック"/>
        <family val="3"/>
        <charset val="128"/>
      </rPr>
      <t xml:space="preserve">M</t>
    </r>
    <r>
      <rPr>
        <sz val="10"/>
        <rFont val="Noto Sans"/>
        <family val="2"/>
      </rPr>
      <t xml:space="preserve">ｉ</t>
    </r>
  </si>
  <si>
    <r>
      <rPr>
        <sz val="10"/>
        <rFont val="Noto Sans"/>
        <family val="2"/>
      </rPr>
      <t xml:space="preserve">継手位置のモーメント</t>
    </r>
    <r>
      <rPr>
        <sz val="10"/>
        <rFont val="ＭＳ Ｐゴシック"/>
        <family val="3"/>
        <charset val="128"/>
      </rPr>
      <t xml:space="preserve">M</t>
    </r>
  </si>
  <si>
    <t xml:space="preserve">SP2</t>
  </si>
  <si>
    <t xml:space="preserve">SP1</t>
  </si>
  <si>
    <t xml:space="preserve">合計せん断力</t>
  </si>
  <si>
    <r>
      <rPr>
        <sz val="10"/>
        <rFont val="Noto Sans"/>
        <family val="2"/>
      </rPr>
      <t xml:space="preserve">継手位置のせん断力</t>
    </r>
    <r>
      <rPr>
        <sz val="10"/>
        <rFont val="ＭＳ Ｐゴシック"/>
        <family val="3"/>
        <charset val="128"/>
      </rPr>
      <t xml:space="preserve">S</t>
    </r>
  </si>
  <si>
    <t xml:space="preserve">フランジ寸法</t>
  </si>
  <si>
    <r>
      <rPr>
        <sz val="10"/>
        <rFont val="Noto Sans"/>
        <family val="2"/>
      </rPr>
      <t xml:space="preserve">断面係数</t>
    </r>
    <r>
      <rPr>
        <sz val="10"/>
        <rFont val="ＭＳ Ｐゴシック"/>
        <family val="3"/>
        <charset val="128"/>
      </rPr>
      <t xml:space="preserve">w</t>
    </r>
  </si>
  <si>
    <r>
      <rPr>
        <sz val="10"/>
        <rFont val="Noto Sans"/>
        <family val="2"/>
      </rPr>
      <t xml:space="preserve">断面積</t>
    </r>
    <r>
      <rPr>
        <sz val="10"/>
        <rFont val="ＭＳ Ｐゴシック"/>
        <family val="3"/>
        <charset val="128"/>
      </rPr>
      <t xml:space="preserve">Ag</t>
    </r>
  </si>
  <si>
    <r>
      <rPr>
        <sz val="10"/>
        <rFont val="Noto Sans"/>
        <family val="2"/>
      </rPr>
      <t xml:space="preserve">継手位置の曲げ応力度</t>
    </r>
    <r>
      <rPr>
        <sz val="10"/>
        <rFont val="ＭＳ Ｐゴシック"/>
        <family val="3"/>
        <charset val="128"/>
      </rPr>
      <t xml:space="preserve">σc</t>
    </r>
  </si>
  <si>
    <t xml:space="preserve">0.75σca</t>
  </si>
  <si>
    <t xml:space="preserve">腹板の添接</t>
  </si>
  <si>
    <t xml:space="preserve">上フランジの応力度は</t>
  </si>
  <si>
    <t xml:space="preserve">であるので、継手の計算は</t>
  </si>
  <si>
    <t xml:space="preserve">で設計する。</t>
  </si>
  <si>
    <t xml:space="preserve">ボルトの配置、腹板の応力度分布は、別ののページに示す。</t>
  </si>
  <si>
    <r>
      <rPr>
        <sz val="10"/>
        <rFont val="ＭＳ Ｐゴシック"/>
        <family val="3"/>
        <charset val="128"/>
      </rPr>
      <t xml:space="preserve">hw:</t>
    </r>
    <r>
      <rPr>
        <sz val="10"/>
        <rFont val="Noto Sans"/>
        <family val="2"/>
      </rPr>
      <t xml:space="preserve">フランジの高さ</t>
    </r>
    <r>
      <rPr>
        <sz val="10"/>
        <rFont val="ＭＳ Ｐゴシック"/>
        <family val="3"/>
        <charset val="128"/>
      </rPr>
      <t xml:space="preserve">(cm)</t>
    </r>
  </si>
  <si>
    <t xml:space="preserve">hw/2</t>
  </si>
  <si>
    <r>
      <rPr>
        <sz val="10"/>
        <rFont val="Noto Sans"/>
        <family val="2"/>
      </rPr>
      <t xml:space="preserve">縦方向</t>
    </r>
    <r>
      <rPr>
        <sz val="10"/>
        <rFont val="ＭＳ Ｐゴシック"/>
        <family val="3"/>
        <charset val="128"/>
      </rPr>
      <t xml:space="preserve">:1</t>
    </r>
  </si>
  <si>
    <t xml:space="preserve">あ</t>
  </si>
  <si>
    <t xml:space="preserve">い</t>
  </si>
  <si>
    <t xml:space="preserve">緑は規定値だが自分で決めること</t>
  </si>
  <si>
    <r>
      <rPr>
        <sz val="10"/>
        <rFont val="ＭＳ Ｐゴシック"/>
        <family val="3"/>
        <charset val="128"/>
      </rPr>
      <t xml:space="preserve">u</t>
    </r>
    <r>
      <rPr>
        <sz val="10"/>
        <rFont val="Noto Sans"/>
        <family val="2"/>
      </rPr>
      <t xml:space="preserve">縁：規定</t>
    </r>
  </si>
  <si>
    <t xml:space="preserve">ろ：決め</t>
  </si>
  <si>
    <t xml:space="preserve">は</t>
  </si>
  <si>
    <r>
      <rPr>
        <sz val="10"/>
        <rFont val="Noto Sans"/>
        <family val="2"/>
      </rPr>
      <t xml:space="preserve">考慮式</t>
    </r>
    <r>
      <rPr>
        <sz val="10"/>
        <rFont val="ＭＳ Ｐゴシック"/>
        <family val="3"/>
        <charset val="128"/>
      </rPr>
      <t xml:space="preserve">:</t>
    </r>
    <r>
      <rPr>
        <sz val="10"/>
        <rFont val="Noto Sans"/>
        <family val="2"/>
      </rPr>
      <t xml:space="preserve">ほ</t>
    </r>
  </si>
  <si>
    <t xml:space="preserve">に：決め</t>
  </si>
  <si>
    <r>
      <rPr>
        <sz val="10"/>
        <rFont val="ＭＳ Ｐゴシック"/>
        <family val="3"/>
        <charset val="128"/>
      </rPr>
      <t xml:space="preserve">7.5≦</t>
    </r>
    <r>
      <rPr>
        <sz val="10"/>
        <rFont val="Noto Sans"/>
        <family val="2"/>
      </rPr>
      <t xml:space="preserve">に≦</t>
    </r>
    <r>
      <rPr>
        <sz val="10"/>
        <rFont val="ＭＳ Ｐゴシック"/>
        <family val="3"/>
        <charset val="128"/>
      </rPr>
      <t xml:space="preserve">15?</t>
    </r>
  </si>
  <si>
    <t xml:space="preserve">ほ</t>
  </si>
  <si>
    <t xml:space="preserve">間にある個数</t>
  </si>
  <si>
    <t xml:space="preserve">余り</t>
  </si>
  <si>
    <t xml:space="preserve">全体</t>
  </si>
  <si>
    <t xml:space="preserve">比較</t>
  </si>
  <si>
    <r>
      <rPr>
        <sz val="10"/>
        <rFont val="Noto Sans"/>
        <family val="2"/>
      </rPr>
      <t xml:space="preserve">縦方向</t>
    </r>
    <r>
      <rPr>
        <sz val="10"/>
        <rFont val="ＭＳ Ｐゴシック"/>
        <family val="3"/>
        <charset val="128"/>
      </rPr>
      <t xml:space="preserve">:2</t>
    </r>
  </si>
  <si>
    <t xml:space="preserve">A</t>
  </si>
  <si>
    <t xml:space="preserve">B</t>
  </si>
  <si>
    <t xml:space="preserve">C</t>
  </si>
  <si>
    <t xml:space="preserve">E</t>
  </si>
  <si>
    <t xml:space="preserve">F</t>
  </si>
  <si>
    <t xml:space="preserve">G</t>
  </si>
  <si>
    <t xml:space="preserve">H</t>
  </si>
  <si>
    <t xml:space="preserve">syuutaishou!!</t>
  </si>
  <si>
    <r>
      <rPr>
        <sz val="10"/>
        <rFont val="Noto Sans"/>
        <family val="2"/>
      </rPr>
      <t xml:space="preserve">横方向</t>
    </r>
    <r>
      <rPr>
        <sz val="10"/>
        <rFont val="ＭＳ Ｐゴシック"/>
        <family val="3"/>
        <charset val="128"/>
      </rPr>
      <t xml:space="preserve">:1</t>
    </r>
  </si>
  <si>
    <t xml:space="preserve">2:kime</t>
  </si>
  <si>
    <t xml:space="preserve">?</t>
  </si>
  <si>
    <r>
      <rPr>
        <sz val="10"/>
        <rFont val="Noto Sans"/>
        <family val="2"/>
      </rPr>
      <t xml:space="preserve">横方向</t>
    </r>
    <r>
      <rPr>
        <sz val="10"/>
        <rFont val="ＭＳ Ｐゴシック"/>
        <family val="3"/>
        <charset val="128"/>
      </rPr>
      <t xml:space="preserve">:2</t>
    </r>
  </si>
  <si>
    <t xml:space="preserve">dai</t>
  </si>
  <si>
    <t xml:space="preserve">shou</t>
  </si>
  <si>
    <t xml:space="preserve">tu??</t>
  </si>
  <si>
    <t xml:space="preserve">座標値</t>
  </si>
  <si>
    <t xml:space="preserve">ろ</t>
  </si>
  <si>
    <t xml:space="preserve">に</t>
  </si>
  <si>
    <t xml:space="preserve">ボルトに作用する力の計算</t>
  </si>
  <si>
    <r>
      <rPr>
        <sz val="10"/>
        <rFont val="ＭＳ Ｐゴシック"/>
        <family val="3"/>
        <charset val="128"/>
      </rPr>
      <t xml:space="preserve">ρa=2*4800kg/</t>
    </r>
    <r>
      <rPr>
        <sz val="10"/>
        <rFont val="Noto Sans"/>
        <family val="2"/>
      </rPr>
      <t xml:space="preserve">本</t>
    </r>
    <r>
      <rPr>
        <sz val="10"/>
        <rFont val="ＭＳ Ｐゴシック"/>
        <family val="3"/>
        <charset val="128"/>
      </rPr>
      <t xml:space="preserve">(</t>
    </r>
    <r>
      <rPr>
        <sz val="10"/>
        <rFont val="Noto Sans"/>
        <family val="2"/>
      </rPr>
      <t xml:space="preserve">Ｍ</t>
    </r>
    <r>
      <rPr>
        <sz val="10"/>
        <rFont val="ＭＳ Ｐゴシック"/>
        <family val="3"/>
        <charset val="128"/>
      </rPr>
      <t xml:space="preserve">22</t>
    </r>
    <r>
      <rPr>
        <sz val="10"/>
        <rFont val="Noto Sans"/>
        <family val="2"/>
      </rPr>
      <t xml:space="preserve">Ｆ</t>
    </r>
    <r>
      <rPr>
        <sz val="10"/>
        <rFont val="ＭＳ Ｐゴシック"/>
        <family val="3"/>
        <charset val="128"/>
      </rPr>
      <t xml:space="preserve">10</t>
    </r>
    <r>
      <rPr>
        <sz val="10"/>
        <rFont val="Noto Sans"/>
        <family val="2"/>
      </rPr>
      <t xml:space="preserve">Ｔ　二面摩擦）</t>
    </r>
  </si>
  <si>
    <t xml:space="preserve">ρa</t>
  </si>
  <si>
    <r>
      <rPr>
        <sz val="10"/>
        <rFont val="ＭＳ Ｐゴシック"/>
        <family val="3"/>
        <charset val="128"/>
      </rPr>
      <t xml:space="preserve">kg/</t>
    </r>
    <r>
      <rPr>
        <sz val="10"/>
        <rFont val="Noto Sans"/>
        <family val="2"/>
      </rPr>
      <t xml:space="preserve">本</t>
    </r>
  </si>
  <si>
    <r>
      <rPr>
        <sz val="10"/>
        <rFont val="Noto Sans"/>
        <family val="2"/>
      </rPr>
      <t xml:space="preserve">上側第</t>
    </r>
    <r>
      <rPr>
        <sz val="10"/>
        <rFont val="ＭＳ Ｐゴシック"/>
        <family val="3"/>
        <charset val="128"/>
      </rPr>
      <t xml:space="preserve">1</t>
    </r>
    <r>
      <rPr>
        <sz val="10"/>
        <rFont val="Noto Sans"/>
        <family val="2"/>
      </rPr>
      <t xml:space="preserve">列</t>
    </r>
  </si>
  <si>
    <t xml:space="preserve">本使用</t>
  </si>
  <si>
    <t xml:space="preserve">ρp1=P1/n1</t>
  </si>
  <si>
    <r>
      <rPr>
        <sz val="10"/>
        <rFont val="Noto Sans"/>
        <family val="2"/>
      </rPr>
      <t xml:space="preserve">上側第</t>
    </r>
    <r>
      <rPr>
        <sz val="10"/>
        <rFont val="ＭＳ Ｐゴシック"/>
        <family val="3"/>
        <charset val="128"/>
      </rPr>
      <t xml:space="preserve">2</t>
    </r>
    <r>
      <rPr>
        <sz val="10"/>
        <rFont val="Noto Sans"/>
        <family val="2"/>
      </rPr>
      <t xml:space="preserve">列</t>
    </r>
  </si>
  <si>
    <t xml:space="preserve">ρp2=P2/n2</t>
  </si>
  <si>
    <r>
      <rPr>
        <sz val="10"/>
        <rFont val="Noto Sans"/>
        <family val="2"/>
      </rPr>
      <t xml:space="preserve">上側第</t>
    </r>
    <r>
      <rPr>
        <sz val="10"/>
        <rFont val="ＭＳ Ｐゴシック"/>
        <family val="3"/>
        <charset val="128"/>
      </rPr>
      <t xml:space="preserve">3</t>
    </r>
    <r>
      <rPr>
        <sz val="10"/>
        <rFont val="Noto Sans"/>
        <family val="2"/>
      </rPr>
      <t xml:space="preserve">列</t>
    </r>
  </si>
  <si>
    <r>
      <rPr>
        <sz val="10"/>
        <rFont val="Noto Sans"/>
        <family val="2"/>
      </rPr>
      <t xml:space="preserve">上側第</t>
    </r>
    <r>
      <rPr>
        <sz val="10"/>
        <rFont val="ＭＳ Ｐゴシック"/>
        <family val="3"/>
        <charset val="128"/>
      </rPr>
      <t xml:space="preserve">4</t>
    </r>
    <r>
      <rPr>
        <sz val="10"/>
        <rFont val="Noto Sans"/>
        <family val="2"/>
      </rPr>
      <t xml:space="preserve">列</t>
    </r>
  </si>
  <si>
    <t xml:space="preserve">ρp3=P3/n3</t>
  </si>
  <si>
    <t xml:space="preserve">ρp4=P4/n4</t>
  </si>
  <si>
    <r>
      <rPr>
        <sz val="10"/>
        <rFont val="Noto Sans"/>
        <family val="2"/>
      </rPr>
      <t xml:space="preserve">他の列も</t>
    </r>
    <r>
      <rPr>
        <sz val="10"/>
        <rFont val="ＭＳ Ｐゴシック"/>
        <family val="3"/>
        <charset val="128"/>
      </rPr>
      <t xml:space="preserve">OK</t>
    </r>
    <r>
      <rPr>
        <sz val="10"/>
        <rFont val="Noto Sans"/>
        <family val="2"/>
      </rPr>
      <t xml:space="preserve">となることが明らかなので省略する。</t>
    </r>
  </si>
  <si>
    <t xml:space="preserve">せん断力によるボルト作用力</t>
  </si>
  <si>
    <t xml:space="preserve">ρs=S/n</t>
  </si>
  <si>
    <t xml:space="preserve">曲げモーメントとせん断力が同時に働くので合成した力に対して照査する。</t>
  </si>
  <si>
    <t xml:space="preserve">ρ=√(ρp^2+ρs^2)</t>
  </si>
  <si>
    <t xml:space="preserve">添接板の計算</t>
  </si>
  <si>
    <t xml:space="preserve">主桁断面の中立軸に対する腹板のみの断面二次モーメント</t>
  </si>
  <si>
    <t xml:space="preserve">Iw</t>
  </si>
  <si>
    <t xml:space="preserve">腹板の抵抗モーメント</t>
  </si>
  <si>
    <t xml:space="preserve">Mw=MrIw/I</t>
  </si>
  <si>
    <t xml:space="preserve">添接板</t>
  </si>
  <si>
    <t xml:space="preserve">添接板の断面二次モーメント</t>
  </si>
  <si>
    <t xml:space="preserve">I1</t>
  </si>
  <si>
    <t xml:space="preserve">I2</t>
  </si>
  <si>
    <t xml:space="preserve">I=4I1+2I2+4A1*</t>
  </si>
  <si>
    <t xml:space="preserve">^2</t>
  </si>
  <si>
    <t xml:space="preserve">添接板の縁応力度</t>
  </si>
  <si>
    <t xml:space="preserve">σ=Mw/I*y</t>
  </si>
  <si>
    <t xml:space="preserve">y</t>
  </si>
  <si>
    <t xml:space="preserve">フランジの添接</t>
  </si>
  <si>
    <r>
      <rPr>
        <sz val="10"/>
        <rFont val="ＭＳ Ｐゴシック"/>
        <family val="3"/>
        <charset val="128"/>
      </rPr>
      <t xml:space="preserve">1</t>
    </r>
    <r>
      <rPr>
        <sz val="10"/>
        <rFont val="Noto Sans"/>
        <family val="2"/>
      </rPr>
      <t xml:space="preserve">　上フランジ</t>
    </r>
  </si>
  <si>
    <r>
      <rPr>
        <sz val="10"/>
        <rFont val="Noto Sans"/>
        <family val="2"/>
      </rPr>
      <t xml:space="preserve">継手位置の曲げ応力</t>
    </r>
    <r>
      <rPr>
        <sz val="10"/>
        <rFont val="ＭＳ Ｐゴシック"/>
        <family val="3"/>
        <charset val="128"/>
      </rPr>
      <t xml:space="preserve">σc</t>
    </r>
  </si>
  <si>
    <t xml:space="preserve">使う応力</t>
  </si>
  <si>
    <t xml:space="preserve">μ=Agσc/ρa</t>
  </si>
  <si>
    <t xml:space="preserve">よって</t>
  </si>
  <si>
    <t xml:space="preserve">正面から見た</t>
  </si>
  <si>
    <t xml:space="preserve">縦</t>
  </si>
  <si>
    <t xml:space="preserve">横</t>
  </si>
  <si>
    <t xml:space="preserve">b:kime</t>
  </si>
  <si>
    <t xml:space="preserve">間隔の数</t>
  </si>
  <si>
    <t xml:space="preserve">b </t>
  </si>
  <si>
    <t xml:space="preserve">central</t>
  </si>
  <si>
    <t xml:space="preserve">片側合計</t>
  </si>
  <si>
    <t xml:space="preserve">横から見た</t>
  </si>
  <si>
    <r>
      <rPr>
        <sz val="10"/>
        <rFont val="Noto Sans"/>
        <family val="2"/>
      </rPr>
      <t xml:space="preserve">は</t>
    </r>
    <r>
      <rPr>
        <sz val="10"/>
        <rFont val="ＭＳ Ｐゴシック"/>
        <family val="3"/>
        <charset val="128"/>
      </rPr>
      <t xml:space="preserve">'</t>
    </r>
  </si>
  <si>
    <t xml:space="preserve">chuusin</t>
  </si>
  <si>
    <t xml:space="preserve">σ=σc*Ag/A</t>
  </si>
  <si>
    <t xml:space="preserve">母材の応力照査</t>
  </si>
  <si>
    <t xml:space="preserve">ボルトの控除径</t>
  </si>
  <si>
    <r>
      <rPr>
        <sz val="10"/>
        <rFont val="ＭＳ Ｐゴシック"/>
        <family val="3"/>
        <charset val="128"/>
      </rPr>
      <t xml:space="preserve">1</t>
    </r>
    <r>
      <rPr>
        <sz val="10"/>
        <rFont val="Noto Sans"/>
        <family val="2"/>
      </rPr>
      <t xml:space="preserve">列目穴引き</t>
    </r>
  </si>
  <si>
    <t xml:space="preserve">Ag'=Ag-</t>
  </si>
  <si>
    <r>
      <rPr>
        <sz val="10"/>
        <rFont val="Noto Sans"/>
        <family val="2"/>
      </rPr>
      <t xml:space="preserve">千鳥で</t>
    </r>
    <r>
      <rPr>
        <sz val="10"/>
        <rFont val="ＭＳ Ｐゴシック"/>
        <family val="3"/>
        <charset val="128"/>
      </rPr>
      <t xml:space="preserve">NG</t>
    </r>
    <r>
      <rPr>
        <sz val="10"/>
        <rFont val="Noto Sans"/>
        <family val="2"/>
      </rPr>
      <t xml:space="preserve">のときの値</t>
    </r>
  </si>
  <si>
    <t xml:space="preserve">Ag'=</t>
  </si>
  <si>
    <t xml:space="preserve">σc'=σc*Ag/Ag'</t>
  </si>
  <si>
    <t xml:space="preserve">c:kime</t>
  </si>
  <si>
    <t xml:space="preserve">c</t>
  </si>
  <si>
    <t xml:space="preserve">千鳥</t>
  </si>
  <si>
    <t xml:space="preserve">tanθ</t>
  </si>
  <si>
    <t xml:space="preserve">d</t>
  </si>
  <si>
    <t xml:space="preserve">θ</t>
  </si>
  <si>
    <t xml:space="preserve">g</t>
  </si>
  <si>
    <t xml:space="preserve">p</t>
  </si>
  <si>
    <t xml:space="preserve">g'</t>
  </si>
  <si>
    <t xml:space="preserve">p'</t>
  </si>
  <si>
    <t xml:space="preserve">対傾構の設計</t>
  </si>
  <si>
    <t xml:space="preserve">端対傾構</t>
  </si>
  <si>
    <t xml:space="preserve">端対傾構は別紙の図に示すような構造にする。</t>
  </si>
  <si>
    <t xml:space="preserve">上弦材と床版が接し、輪荷重を考慮する。</t>
  </si>
  <si>
    <t xml:space="preserve">上弦材</t>
  </si>
  <si>
    <t xml:space="preserve">r/2</t>
  </si>
  <si>
    <t xml:space="preserve">ht</t>
  </si>
  <si>
    <t xml:space="preserve">輪荷重によるモーメント</t>
  </si>
  <si>
    <t xml:space="preserve">Ml=P*r/4</t>
  </si>
  <si>
    <t xml:space="preserve">I=20/(50+r)</t>
  </si>
  <si>
    <t xml:space="preserve">衝撃によるモーメント</t>
  </si>
  <si>
    <t xml:space="preserve">合計モーメント</t>
  </si>
  <si>
    <t xml:space="preserve">横荷重の計算</t>
  </si>
  <si>
    <t xml:space="preserve">1≦B/D</t>
  </si>
  <si>
    <t xml:space="preserve">風荷重</t>
  </si>
  <si>
    <r>
      <rPr>
        <sz val="10"/>
        <rFont val="Noto Sans"/>
        <family val="2"/>
      </rPr>
      <t xml:space="preserve">道示</t>
    </r>
    <r>
      <rPr>
        <sz val="10"/>
        <rFont val="ＭＳ Ｐゴシック"/>
        <family val="3"/>
        <charset val="128"/>
      </rPr>
      <t xml:space="preserve">52</t>
    </r>
  </si>
  <si>
    <t xml:space="preserve">kgf/m</t>
  </si>
  <si>
    <t xml:space="preserve">片側支点に作用する力</t>
  </si>
  <si>
    <t xml:space="preserve">Pw=wl/2α</t>
  </si>
  <si>
    <r>
      <rPr>
        <sz val="10"/>
        <rFont val="ＭＳ Ｐゴシック"/>
        <family val="3"/>
        <charset val="128"/>
      </rPr>
      <t xml:space="preserve">l:</t>
    </r>
    <r>
      <rPr>
        <sz val="10"/>
        <rFont val="Noto Sans"/>
        <family val="2"/>
      </rPr>
      <t xml:space="preserve">支間</t>
    </r>
    <r>
      <rPr>
        <sz val="10"/>
        <rFont val="ＭＳ Ｐゴシック"/>
        <family val="3"/>
        <charset val="128"/>
      </rPr>
      <t xml:space="preserve">(m)</t>
    </r>
  </si>
  <si>
    <r>
      <rPr>
        <sz val="10"/>
        <rFont val="ＭＳ Ｐゴシック"/>
        <family val="3"/>
        <charset val="128"/>
      </rPr>
      <t xml:space="preserve">α:</t>
    </r>
    <r>
      <rPr>
        <sz val="10"/>
        <rFont val="Noto Sans"/>
        <family val="2"/>
      </rPr>
      <t xml:space="preserve">風荷重に対する許容応力度の割り増し係数</t>
    </r>
  </si>
  <si>
    <t xml:space="preserve">地震荷重</t>
  </si>
  <si>
    <t xml:space="preserve">Wd=n1*wd1+n2*Wd2</t>
  </si>
  <si>
    <r>
      <rPr>
        <sz val="10"/>
        <rFont val="ＭＳ Ｐゴシック"/>
        <family val="3"/>
        <charset val="128"/>
      </rPr>
      <t xml:space="preserve">Wd1:</t>
    </r>
    <r>
      <rPr>
        <sz val="10"/>
        <rFont val="Noto Sans"/>
        <family val="2"/>
      </rPr>
      <t xml:space="preserve">外桁の死荷重強度</t>
    </r>
  </si>
  <si>
    <r>
      <rPr>
        <sz val="10"/>
        <rFont val="ＭＳ Ｐゴシック"/>
        <family val="3"/>
        <charset val="128"/>
      </rPr>
      <t xml:space="preserve">Wd2:</t>
    </r>
    <r>
      <rPr>
        <sz val="10"/>
        <rFont val="Noto Sans"/>
        <family val="2"/>
      </rPr>
      <t xml:space="preserve">中桁の死荷重強度</t>
    </r>
  </si>
  <si>
    <r>
      <rPr>
        <sz val="10"/>
        <rFont val="ＭＳ Ｐゴシック"/>
        <family val="3"/>
        <charset val="128"/>
      </rPr>
      <t xml:space="preserve">n1:</t>
    </r>
    <r>
      <rPr>
        <sz val="10"/>
        <rFont val="Noto Sans"/>
        <family val="2"/>
      </rPr>
      <t xml:space="preserve">外桁本数</t>
    </r>
  </si>
  <si>
    <r>
      <rPr>
        <sz val="10"/>
        <rFont val="ＭＳ Ｐゴシック"/>
        <family val="3"/>
        <charset val="128"/>
      </rPr>
      <t xml:space="preserve">n2:</t>
    </r>
    <r>
      <rPr>
        <sz val="10"/>
        <rFont val="Noto Sans"/>
        <family val="2"/>
      </rPr>
      <t xml:space="preserve">中桁本数</t>
    </r>
  </si>
  <si>
    <t xml:space="preserve">Pe=Wd*l/(2*α)*kh</t>
  </si>
  <si>
    <r>
      <rPr>
        <sz val="10"/>
        <rFont val="ＭＳ Ｐゴシック"/>
        <family val="3"/>
        <charset val="128"/>
      </rPr>
      <t xml:space="preserve">α:</t>
    </r>
    <r>
      <rPr>
        <sz val="10"/>
        <rFont val="Noto Sans"/>
        <family val="2"/>
      </rPr>
      <t xml:space="preserve">地震荷重に対する許容応力度の割り増し係数</t>
    </r>
  </si>
  <si>
    <r>
      <rPr>
        <sz val="10"/>
        <rFont val="ＭＳ Ｐゴシック"/>
        <family val="3"/>
        <charset val="128"/>
      </rPr>
      <t xml:space="preserve">kh:</t>
    </r>
    <r>
      <rPr>
        <sz val="10"/>
        <rFont val="Noto Sans"/>
        <family val="2"/>
      </rPr>
      <t xml:space="preserve">水平震度</t>
    </r>
  </si>
  <si>
    <t xml:space="preserve">したがって、横荷重については</t>
  </si>
  <si>
    <t xml:space="preserve">のほうが大きいから大きい方で設計する。</t>
  </si>
  <si>
    <t xml:space="preserve">片側支点に</t>
  </si>
  <si>
    <r>
      <rPr>
        <sz val="10"/>
        <rFont val="Noto Sans"/>
        <family val="2"/>
      </rPr>
      <t xml:space="preserve">組の端対傾構がありこれが均等に抵抗するものとすれば</t>
    </r>
    <r>
      <rPr>
        <sz val="10"/>
        <rFont val="ＭＳ Ｐゴシック"/>
        <family val="3"/>
        <charset val="128"/>
      </rPr>
      <t xml:space="preserve">1</t>
    </r>
    <r>
      <rPr>
        <sz val="10"/>
        <rFont val="Noto Sans"/>
        <family val="2"/>
      </rPr>
      <t xml:space="preserve">組に作用する力は</t>
    </r>
  </si>
  <si>
    <t xml:space="preserve">1/</t>
  </si>
  <si>
    <t xml:space="preserve">になる。</t>
  </si>
  <si>
    <t xml:space="preserve">W=P/</t>
  </si>
  <si>
    <t xml:space="preserve">応力度の計算</t>
  </si>
  <si>
    <t xml:space="preserve">使用断面</t>
  </si>
  <si>
    <t xml:space="preserve"> -[</t>
  </si>
  <si>
    <r>
      <rPr>
        <sz val="10"/>
        <rFont val="Noto Sans"/>
        <family val="2"/>
      </rPr>
      <t xml:space="preserve">断面積</t>
    </r>
    <r>
      <rPr>
        <sz val="10"/>
        <rFont val="ＭＳ Ｐゴシック"/>
        <family val="3"/>
        <charset val="128"/>
      </rPr>
      <t xml:space="preserve">:A</t>
    </r>
  </si>
  <si>
    <r>
      <rPr>
        <sz val="10"/>
        <rFont val="Noto Sans"/>
        <family val="2"/>
      </rPr>
      <t xml:space="preserve">断面係数</t>
    </r>
    <r>
      <rPr>
        <sz val="10"/>
        <rFont val="ＭＳ Ｐゴシック"/>
        <family val="3"/>
        <charset val="128"/>
      </rPr>
      <t xml:space="preserve">:w</t>
    </r>
  </si>
  <si>
    <r>
      <rPr>
        <sz val="10"/>
        <rFont val="Noto Sans"/>
        <family val="2"/>
      </rPr>
      <t xml:space="preserve">最小回転半径</t>
    </r>
    <r>
      <rPr>
        <sz val="10"/>
        <rFont val="ＭＳ Ｐゴシック"/>
        <family val="3"/>
        <charset val="128"/>
      </rPr>
      <t xml:space="preserve">:r min</t>
    </r>
  </si>
  <si>
    <t xml:space="preserve">M</t>
  </si>
  <si>
    <r>
      <rPr>
        <sz val="10"/>
        <rFont val="Noto Sans"/>
        <family val="2"/>
      </rPr>
      <t xml:space="preserve">曲げ応力度</t>
    </r>
    <r>
      <rPr>
        <sz val="10"/>
        <rFont val="ＭＳ Ｐゴシック"/>
        <family val="3"/>
        <charset val="128"/>
      </rPr>
      <t xml:space="preserve">:σb=M/w</t>
    </r>
  </si>
  <si>
    <t xml:space="preserve">軸方向力（横加重による）</t>
  </si>
  <si>
    <r>
      <rPr>
        <sz val="10"/>
        <rFont val="Noto Sans"/>
        <family val="2"/>
      </rPr>
      <t xml:space="preserve">座屈長として主桁間隔</t>
    </r>
    <r>
      <rPr>
        <sz val="10"/>
        <rFont val="ＭＳ Ｐゴシック"/>
        <family val="3"/>
        <charset val="128"/>
      </rPr>
      <t xml:space="preserve">l</t>
    </r>
  </si>
  <si>
    <r>
      <rPr>
        <sz val="10"/>
        <rFont val="ＭＳ Ｐゴシック"/>
        <family val="3"/>
        <charset val="128"/>
      </rPr>
      <t xml:space="preserve">cm</t>
    </r>
    <r>
      <rPr>
        <sz val="10"/>
        <rFont val="Noto Sans"/>
        <family val="2"/>
      </rPr>
      <t xml:space="preserve">とする。</t>
    </r>
  </si>
  <si>
    <r>
      <rPr>
        <sz val="10"/>
        <rFont val="Noto Sans"/>
        <family val="2"/>
      </rPr>
      <t xml:space="preserve">細長比</t>
    </r>
    <r>
      <rPr>
        <sz val="10"/>
        <rFont val="ＭＳ Ｐゴシック"/>
        <family val="3"/>
        <charset val="128"/>
      </rPr>
      <t xml:space="preserve">l/r min</t>
    </r>
  </si>
  <si>
    <r>
      <rPr>
        <sz val="10"/>
        <rFont val="Noto Sans"/>
        <family val="2"/>
      </rPr>
      <t xml:space="preserve">二次部材の</t>
    </r>
    <r>
      <rPr>
        <sz val="10"/>
        <rFont val="ＭＳ Ｐゴシック"/>
        <family val="3"/>
        <charset val="128"/>
      </rPr>
      <t xml:space="preserve">l/r=</t>
    </r>
  </si>
  <si>
    <t xml:space="preserve">d145</t>
  </si>
  <si>
    <t xml:space="preserve">許容軸圧縮応力度</t>
  </si>
  <si>
    <t xml:space="preserve">d117</t>
  </si>
  <si>
    <t xml:space="preserve">l/r=</t>
  </si>
  <si>
    <r>
      <rPr>
        <sz val="10"/>
        <rFont val="Noto Sans"/>
        <family val="2"/>
      </rPr>
      <t xml:space="preserve">軸応力度</t>
    </r>
    <r>
      <rPr>
        <sz val="10"/>
        <rFont val="ＭＳ Ｐゴシック"/>
        <family val="3"/>
        <charset val="128"/>
      </rPr>
      <t xml:space="preserve">σc=Vab/A=W/A</t>
    </r>
  </si>
  <si>
    <t xml:space="preserve">輪荷重と地震荷重の組み合わせの照査（モーメントと軸力の組み合わせ）</t>
  </si>
  <si>
    <r>
      <rPr>
        <sz val="10"/>
        <rFont val="ＭＳ Ｐゴシック"/>
        <family val="3"/>
        <charset val="128"/>
      </rPr>
      <t xml:space="preserve">1400*α</t>
    </r>
    <r>
      <rPr>
        <sz val="10"/>
        <rFont val="Noto Sans"/>
        <family val="2"/>
      </rPr>
      <t xml:space="preserve">　割り増し係数</t>
    </r>
  </si>
  <si>
    <t xml:space="preserve">σ=σb+σc</t>
  </si>
  <si>
    <t xml:space="preserve">σb/σca+σc/σba≦1</t>
  </si>
  <si>
    <t xml:space="preserve">斜材</t>
  </si>
  <si>
    <t xml:space="preserve">輪荷重による部材力</t>
  </si>
  <si>
    <t xml:space="preserve">Dde=Dce=-P/2*S/h</t>
  </si>
  <si>
    <t xml:space="preserve">衝撃による部材力</t>
  </si>
  <si>
    <r>
      <rPr>
        <sz val="10"/>
        <rFont val="Noto Sans"/>
        <family val="2"/>
      </rPr>
      <t xml:space="preserve">衝撃係数 </t>
    </r>
    <r>
      <rPr>
        <sz val="10"/>
        <rFont val="ＭＳ Ｐゴシック"/>
        <family val="3"/>
        <charset val="128"/>
      </rPr>
      <t xml:space="preserve">I</t>
    </r>
  </si>
  <si>
    <t xml:space="preserve">IDde=Dde*i</t>
  </si>
  <si>
    <r>
      <rPr>
        <sz val="10"/>
        <rFont val="Noto Sans"/>
        <family val="2"/>
      </rPr>
      <t xml:space="preserve">合計</t>
    </r>
    <r>
      <rPr>
        <sz val="10"/>
        <rFont val="ＭＳ Ｐゴシック"/>
        <family val="3"/>
        <charset val="128"/>
      </rPr>
      <t xml:space="preserve">D=Dde+iDde</t>
    </r>
  </si>
  <si>
    <t xml:space="preserve">地震荷重による部材力</t>
  </si>
  <si>
    <t xml:space="preserve">eDde=-eDde=-W*S/l</t>
  </si>
  <si>
    <t xml:space="preserve">1L</t>
  </si>
  <si>
    <r>
      <rPr>
        <sz val="10"/>
        <rFont val="Noto Sans"/>
        <family val="2"/>
      </rPr>
      <t xml:space="preserve">部材総断面積</t>
    </r>
    <r>
      <rPr>
        <sz val="10"/>
        <rFont val="ＭＳ Ｐゴシック"/>
        <family val="3"/>
        <charset val="128"/>
      </rPr>
      <t xml:space="preserve">:Ag</t>
    </r>
  </si>
  <si>
    <t xml:space="preserve">rx</t>
  </si>
  <si>
    <r>
      <rPr>
        <sz val="10"/>
        <rFont val="ＭＳ Ｐゴシック"/>
        <family val="3"/>
        <charset val="128"/>
      </rPr>
      <t xml:space="preserve">rx:</t>
    </r>
    <r>
      <rPr>
        <sz val="10"/>
        <rFont val="Noto Sans"/>
        <family val="2"/>
      </rPr>
      <t xml:space="preserve">断面の重心を通りがゼット面に平行な軸まわりの断面二次半径</t>
    </r>
  </si>
  <si>
    <t xml:space="preserve">r min</t>
  </si>
  <si>
    <r>
      <rPr>
        <sz val="10"/>
        <rFont val="Noto Sans"/>
        <family val="2"/>
      </rPr>
      <t xml:space="preserve">有効座屈長</t>
    </r>
    <r>
      <rPr>
        <sz val="10"/>
        <rFont val="ＭＳ Ｐゴシック"/>
        <family val="3"/>
        <charset val="128"/>
      </rPr>
      <t xml:space="preserve">:l</t>
    </r>
  </si>
  <si>
    <r>
      <rPr>
        <sz val="10"/>
        <rFont val="Noto Sans"/>
        <family val="2"/>
      </rPr>
      <t xml:space="preserve">細長比 </t>
    </r>
    <r>
      <rPr>
        <sz val="10"/>
        <rFont val="ＭＳ Ｐゴシック"/>
        <family val="3"/>
        <charset val="128"/>
      </rPr>
      <t xml:space="preserve">l/r min</t>
    </r>
  </si>
  <si>
    <r>
      <rPr>
        <sz val="10"/>
        <rFont val="ＭＳ Ｐゴシック"/>
        <family val="3"/>
        <charset val="128"/>
      </rPr>
      <t xml:space="preserve">σca:</t>
    </r>
    <r>
      <rPr>
        <sz val="10"/>
        <rFont val="Noto Sans"/>
        <family val="2"/>
      </rPr>
      <t xml:space="preserve">許容軸方向圧縮応力</t>
    </r>
  </si>
  <si>
    <t xml:space="preserve">輪荷重による応力度</t>
  </si>
  <si>
    <t xml:space="preserve">σc=iDde/Ag</t>
  </si>
  <si>
    <t xml:space="preserve">σa=σca*(0.5+l/rx/1000)</t>
  </si>
  <si>
    <t xml:space="preserve">σc</t>
  </si>
  <si>
    <t xml:space="preserve">風荷重による応力度</t>
  </si>
  <si>
    <t xml:space="preserve">σc=eDde/Ag</t>
  </si>
  <si>
    <t xml:space="preserve">また風荷重による部材力を引張材（横荷重が反対方向から作用すると</t>
  </si>
  <si>
    <r>
      <rPr>
        <sz val="10"/>
        <rFont val="Noto Sans"/>
        <family val="2"/>
      </rPr>
      <t xml:space="preserve">別紙の図に示す斜線部をのぞいた純断面積</t>
    </r>
    <r>
      <rPr>
        <sz val="10"/>
        <rFont val="ＭＳ Ｐゴシック"/>
        <family val="3"/>
        <charset val="128"/>
      </rPr>
      <t xml:space="preserve">An</t>
    </r>
    <r>
      <rPr>
        <sz val="10"/>
        <rFont val="Noto Sans"/>
        <family val="2"/>
      </rPr>
      <t xml:space="preserve">は</t>
    </r>
  </si>
  <si>
    <t xml:space="preserve">An</t>
  </si>
  <si>
    <t xml:space="preserve">σt=eDde/An</t>
  </si>
  <si>
    <t xml:space="preserve">σt</t>
  </si>
  <si>
    <t xml:space="preserve">σta</t>
  </si>
  <si>
    <t xml:space="preserve">輪荷重と風荷重の組み合わせ（両荷重を同時に受けるとき）</t>
  </si>
  <si>
    <t xml:space="preserve">σ</t>
  </si>
  <si>
    <t xml:space="preserve">引張材</t>
  </si>
  <si>
    <t xml:space="preserve">下弦材</t>
  </si>
  <si>
    <t xml:space="preserve">Lp=P*l/4h</t>
  </si>
  <si>
    <t xml:space="preserve">h</t>
  </si>
  <si>
    <t xml:space="preserve">I*Lp</t>
  </si>
  <si>
    <r>
      <rPr>
        <sz val="10"/>
        <rFont val="Noto Sans"/>
        <family val="2"/>
      </rPr>
      <t xml:space="preserve">合計</t>
    </r>
    <r>
      <rPr>
        <sz val="10"/>
        <rFont val="ＭＳ Ｐゴシック"/>
        <family val="3"/>
        <charset val="128"/>
      </rPr>
      <t xml:space="preserve">:L=Lp+iLp</t>
    </r>
  </si>
  <si>
    <t xml:space="preserve">風荷重による部材力</t>
  </si>
  <si>
    <t xml:space="preserve">Lw=w/</t>
  </si>
  <si>
    <t xml:space="preserve">応力の計算</t>
  </si>
  <si>
    <t xml:space="preserve">1-L</t>
  </si>
  <si>
    <r>
      <rPr>
        <sz val="10"/>
        <rFont val="ＭＳ Ｐゴシック"/>
        <family val="3"/>
        <charset val="128"/>
      </rPr>
      <t xml:space="preserve">Ag:</t>
    </r>
    <r>
      <rPr>
        <sz val="10"/>
        <rFont val="Noto Sans"/>
        <family val="2"/>
      </rPr>
      <t xml:space="preserve">断面積</t>
    </r>
  </si>
  <si>
    <r>
      <rPr>
        <sz val="10"/>
        <rFont val="ＭＳ Ｐゴシック"/>
        <family val="3"/>
        <charset val="128"/>
      </rPr>
      <t xml:space="preserve">An:</t>
    </r>
    <r>
      <rPr>
        <sz val="10"/>
        <rFont val="Noto Sans"/>
        <family val="2"/>
      </rPr>
      <t xml:space="preserve">純断面積</t>
    </r>
  </si>
  <si>
    <t xml:space="preserve">σt=L/An</t>
  </si>
  <si>
    <t xml:space="preserve">細長比</t>
  </si>
  <si>
    <t xml:space="preserve">二次部材引張</t>
  </si>
  <si>
    <t xml:space="preserve">σt=Lw/An</t>
  </si>
  <si>
    <t xml:space="preserve">輪荷重と風荷重の組み合わせ（両加重を同時に受けるとき）</t>
  </si>
  <si>
    <t xml:space="preserve">σ=σtr+σtw</t>
  </si>
  <si>
    <t xml:space="preserve">中間対傾構</t>
  </si>
  <si>
    <t xml:space="preserve">中間対傾構は別紙の図のような構造にする</t>
  </si>
  <si>
    <t xml:space="preserve">風荷重のみについて設計する。二組の中間対傾構が</t>
  </si>
  <si>
    <t xml:space="preserve">箇所にあり</t>
  </si>
  <si>
    <r>
      <rPr>
        <sz val="10"/>
        <rFont val="Noto Sans"/>
        <family val="2"/>
      </rPr>
      <t xml:space="preserve">これが均等に負担するものとすれば</t>
    </r>
    <r>
      <rPr>
        <sz val="10"/>
        <rFont val="ＭＳ Ｐゴシック"/>
        <family val="3"/>
        <charset val="128"/>
      </rPr>
      <t xml:space="preserve">1</t>
    </r>
    <r>
      <rPr>
        <sz val="10"/>
        <rFont val="Noto Sans"/>
        <family val="2"/>
      </rPr>
      <t xml:space="preserve">組で</t>
    </r>
  </si>
  <si>
    <t xml:space="preserve">上下弦材</t>
  </si>
  <si>
    <t xml:space="preserve">U=-w/2</t>
  </si>
  <si>
    <t xml:space="preserve">応力計算</t>
  </si>
  <si>
    <t xml:space="preserve">二次部材</t>
  </si>
  <si>
    <t xml:space="preserve">σc=U/Ag</t>
  </si>
  <si>
    <t xml:space="preserve">eDae=-w*S/l</t>
  </si>
  <si>
    <t xml:space="preserve">l :s</t>
  </si>
  <si>
    <t xml:space="preserve">横桁</t>
  </si>
  <si>
    <t xml:space="preserve">別紙の図に示すように支間中央に横桁を取り付ける。主桁の荷重分布を</t>
  </si>
  <si>
    <r>
      <rPr>
        <sz val="10"/>
        <rFont val="Noto Sans"/>
        <family val="2"/>
      </rPr>
      <t xml:space="preserve">行わないで慣用計算法で設計したため、格子剛度</t>
    </r>
    <r>
      <rPr>
        <sz val="10"/>
        <rFont val="ＭＳ Ｐゴシック"/>
        <family val="3"/>
        <charset val="128"/>
      </rPr>
      <t xml:space="preserve">z</t>
    </r>
    <r>
      <rPr>
        <sz val="10"/>
        <rFont val="Noto Sans"/>
        <family val="2"/>
      </rPr>
      <t xml:space="preserve">が</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以上になるように横桁を決める。過去の実橋例から腹板高を主桁の</t>
    </r>
  </si>
  <si>
    <t xml:space="preserve">割にすれば</t>
  </si>
  <si>
    <t xml:space="preserve">h=</t>
  </si>
  <si>
    <r>
      <rPr>
        <sz val="10"/>
        <rFont val="Noto Sans"/>
        <family val="2"/>
      </rPr>
      <t xml:space="preserve">腹板厚</t>
    </r>
    <r>
      <rPr>
        <sz val="10"/>
        <rFont val="ＭＳ Ｐゴシック"/>
        <family val="3"/>
        <charset val="128"/>
      </rPr>
      <t xml:space="preserve">t=h/152</t>
    </r>
  </si>
  <si>
    <r>
      <rPr>
        <sz val="10"/>
        <rFont val="Noto Sans"/>
        <family val="2"/>
      </rPr>
      <t xml:space="preserve">ｍ</t>
    </r>
    <r>
      <rPr>
        <sz val="10"/>
        <rFont val="ＭＳ Ｐゴシック"/>
        <family val="3"/>
        <charset val="128"/>
      </rPr>
      <t xml:space="preserve">m</t>
    </r>
    <r>
      <rPr>
        <sz val="10"/>
        <rFont val="Noto Sans"/>
        <family val="2"/>
      </rPr>
      <t xml:space="preserve">使用</t>
    </r>
  </si>
  <si>
    <t xml:space="preserve">断面寸法</t>
  </si>
  <si>
    <t xml:space="preserve">Iq</t>
  </si>
  <si>
    <t xml:space="preserve">格子剛度</t>
  </si>
  <si>
    <t xml:space="preserve">z=(l/2a)^3*Iq/I</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以上なら</t>
    </r>
    <r>
      <rPr>
        <sz val="10"/>
        <rFont val="ＭＳ Ｐゴシック"/>
        <family val="3"/>
        <charset val="128"/>
      </rPr>
      <t xml:space="preserve">OK</t>
    </r>
  </si>
  <si>
    <r>
      <rPr>
        <sz val="10"/>
        <rFont val="ＭＳ Ｐゴシック"/>
        <family val="3"/>
        <charset val="128"/>
      </rPr>
      <t xml:space="preserve">l:</t>
    </r>
    <r>
      <rPr>
        <sz val="10"/>
        <rFont val="Noto Sans"/>
        <family val="2"/>
      </rPr>
      <t xml:space="preserve">支間</t>
    </r>
  </si>
  <si>
    <r>
      <rPr>
        <sz val="10"/>
        <rFont val="ＭＳ Ｐゴシック"/>
        <family val="3"/>
        <charset val="128"/>
      </rPr>
      <t xml:space="preserve">a:</t>
    </r>
    <r>
      <rPr>
        <sz val="10"/>
        <rFont val="Noto Sans"/>
        <family val="2"/>
      </rPr>
      <t xml:space="preserve">主桁間隔</t>
    </r>
  </si>
  <si>
    <t xml:space="preserve">横桁の現場継手</t>
  </si>
  <si>
    <t xml:space="preserve">上下フランジの添接</t>
  </si>
  <si>
    <r>
      <rPr>
        <sz val="10"/>
        <rFont val="ＭＳ Ｐゴシック"/>
        <family val="3"/>
        <charset val="128"/>
      </rPr>
      <t xml:space="preserve">A:</t>
    </r>
    <r>
      <rPr>
        <sz val="10"/>
        <rFont val="Noto Sans"/>
        <family val="2"/>
      </rPr>
      <t xml:space="preserve">フランジ断面積</t>
    </r>
  </si>
  <si>
    <t xml:space="preserve">許容応力度</t>
  </si>
  <si>
    <t xml:space="preserve">0.75*1400</t>
  </si>
  <si>
    <r>
      <rPr>
        <sz val="10"/>
        <rFont val="Noto Sans"/>
        <family val="2"/>
      </rPr>
      <t xml:space="preserve">慣用計算法のため、全強の</t>
    </r>
    <r>
      <rPr>
        <sz val="10"/>
        <rFont val="ＭＳ Ｐゴシック"/>
        <family val="3"/>
        <charset val="128"/>
      </rPr>
      <t xml:space="preserve">75</t>
    </r>
    <r>
      <rPr>
        <sz val="10"/>
        <rFont val="Noto Sans"/>
        <family val="2"/>
      </rPr>
      <t xml:space="preserve">％の</t>
    </r>
    <r>
      <rPr>
        <sz val="10"/>
        <rFont val="ＭＳ Ｐゴシック"/>
        <family val="3"/>
        <charset val="128"/>
      </rPr>
      <t xml:space="preserve">1050kg/cm^2</t>
    </r>
    <r>
      <rPr>
        <sz val="10"/>
        <rFont val="Noto Sans"/>
        <family val="2"/>
      </rPr>
      <t xml:space="preserve">について設計する。</t>
    </r>
  </si>
  <si>
    <r>
      <rPr>
        <sz val="10"/>
        <rFont val="ＭＳ Ｐゴシック"/>
        <family val="3"/>
        <charset val="128"/>
      </rPr>
      <t xml:space="preserve">2</t>
    </r>
    <r>
      <rPr>
        <sz val="10"/>
        <rFont val="Noto Sans"/>
        <family val="2"/>
      </rPr>
      <t xml:space="preserve">面摩擦のボルト力</t>
    </r>
    <r>
      <rPr>
        <sz val="10"/>
        <rFont val="ＭＳ Ｐゴシック"/>
        <family val="3"/>
        <charset val="128"/>
      </rPr>
      <t xml:space="preserve">ρa</t>
    </r>
  </si>
  <si>
    <t xml:space="preserve">M22F10T</t>
  </si>
  <si>
    <r>
      <rPr>
        <sz val="10"/>
        <rFont val="Noto Sans"/>
        <family val="2"/>
      </rPr>
      <t xml:space="preserve">所用ボルト本数</t>
    </r>
    <r>
      <rPr>
        <sz val="10"/>
        <rFont val="ＭＳ Ｐゴシック"/>
        <family val="3"/>
        <charset val="128"/>
      </rPr>
      <t xml:space="preserve">μ=A*σ/ρa</t>
    </r>
  </si>
  <si>
    <t xml:space="preserve">よって使用ボルト本数　片側に</t>
  </si>
  <si>
    <t xml:space="preserve">本とする。</t>
  </si>
  <si>
    <t xml:space="preserve">継手形状は別紙の図</t>
  </si>
  <si>
    <t xml:space="preserve">e</t>
  </si>
  <si>
    <t xml:space="preserve">使用添接材</t>
  </si>
  <si>
    <r>
      <rPr>
        <sz val="10"/>
        <rFont val="ＭＳ Ｐゴシック"/>
        <family val="3"/>
        <charset val="128"/>
      </rPr>
      <t xml:space="preserve">SS400</t>
    </r>
    <r>
      <rPr>
        <sz val="10"/>
        <rFont val="Noto Sans"/>
        <family val="2"/>
      </rPr>
      <t xml:space="preserve">材</t>
    </r>
  </si>
  <si>
    <t xml:space="preserve">1-SPL</t>
  </si>
  <si>
    <t xml:space="preserve">PL</t>
  </si>
  <si>
    <t xml:space="preserve">An'</t>
  </si>
  <si>
    <t xml:space="preserve">2-SPL</t>
  </si>
  <si>
    <t xml:space="preserve">圧縮フランジ</t>
  </si>
  <si>
    <t xml:space="preserve">引張フランジ</t>
  </si>
  <si>
    <t xml:space="preserve">*0.75</t>
  </si>
  <si>
    <t xml:space="preserve">正面</t>
  </si>
  <si>
    <t xml:space="preserve">座標応力</t>
  </si>
  <si>
    <t xml:space="preserve">縦右</t>
  </si>
  <si>
    <t xml:space="preserve">は：決め</t>
  </si>
  <si>
    <t xml:space="preserve">残り</t>
  </si>
  <si>
    <t xml:space="preserve">全体：半</t>
  </si>
  <si>
    <r>
      <rPr>
        <sz val="10"/>
        <rFont val="Noto Sans"/>
        <family val="2"/>
      </rPr>
      <t xml:space="preserve">余り</t>
    </r>
    <r>
      <rPr>
        <sz val="10"/>
        <rFont val="ＭＳ Ｐゴシック"/>
        <family val="3"/>
        <charset val="128"/>
      </rPr>
      <t xml:space="preserve">:</t>
    </r>
    <r>
      <rPr>
        <sz val="10"/>
        <rFont val="Noto Sans"/>
        <family val="2"/>
      </rPr>
      <t xml:space="preserve">片側</t>
    </r>
  </si>
  <si>
    <t xml:space="preserve">中心から</t>
  </si>
  <si>
    <r>
      <rPr>
        <sz val="10"/>
        <rFont val="Noto Sans"/>
        <family val="2"/>
      </rPr>
      <t xml:space="preserve">縦</t>
    </r>
    <r>
      <rPr>
        <sz val="10"/>
        <rFont val="ＭＳ Ｐゴシック"/>
        <family val="3"/>
        <charset val="128"/>
      </rPr>
      <t xml:space="preserve">:migikara</t>
    </r>
  </si>
  <si>
    <t xml:space="preserve">へ</t>
  </si>
  <si>
    <t xml:space="preserve">縦左</t>
  </si>
  <si>
    <t xml:space="preserve">2PL</t>
  </si>
  <si>
    <r>
      <rPr>
        <sz val="10"/>
        <rFont val="Noto Sans"/>
        <family val="2"/>
      </rPr>
      <t xml:space="preserve">腹板の添板は実応力でなく全強</t>
    </r>
    <r>
      <rPr>
        <sz val="10"/>
        <rFont val="ＭＳ Ｐゴシック"/>
        <family val="3"/>
        <charset val="128"/>
      </rPr>
      <t xml:space="preserve">75</t>
    </r>
    <r>
      <rPr>
        <sz val="10"/>
        <rFont val="Noto Sans"/>
        <family val="2"/>
      </rPr>
      <t xml:space="preserve">％で設計しているので添接板に作用する曲げモーメントは</t>
    </r>
  </si>
  <si>
    <t xml:space="preserve">別紙の図の応力度分布からなる。</t>
  </si>
  <si>
    <t xml:space="preserve">M=σw</t>
  </si>
  <si>
    <t xml:space="preserve">添接板の断面二次モーメントは</t>
  </si>
  <si>
    <t xml:space="preserve">I=</t>
  </si>
  <si>
    <t xml:space="preserve">添接板の縁応力度は</t>
  </si>
  <si>
    <t xml:space="preserve">σ=M/I*y</t>
  </si>
  <si>
    <t xml:space="preserve">補剛材</t>
  </si>
  <si>
    <t xml:space="preserve">水平補剛材</t>
  </si>
  <si>
    <r>
      <rPr>
        <sz val="10"/>
        <rFont val="Noto Sans"/>
        <family val="2"/>
      </rPr>
      <t xml:space="preserve">横桁腹板厚</t>
    </r>
    <r>
      <rPr>
        <sz val="10"/>
        <rFont val="ＭＳ Ｐゴシック"/>
        <family val="3"/>
        <charset val="128"/>
      </rPr>
      <t xml:space="preserve">:t</t>
    </r>
  </si>
  <si>
    <t xml:space="preserve">h/152</t>
  </si>
  <si>
    <r>
      <rPr>
        <sz val="10"/>
        <rFont val="Noto Sans"/>
        <family val="2"/>
      </rPr>
      <t xml:space="preserve">腹板高</t>
    </r>
    <r>
      <rPr>
        <sz val="10"/>
        <rFont val="ＭＳ Ｐゴシック"/>
        <family val="3"/>
        <charset val="128"/>
      </rPr>
      <t xml:space="preserve">:h</t>
    </r>
  </si>
  <si>
    <t xml:space="preserve">t=</t>
  </si>
  <si>
    <t xml:space="preserve">よって水平補剛材は</t>
  </si>
  <si>
    <t xml:space="preserve">最小腹板厚</t>
  </si>
  <si>
    <t xml:space="preserve">switch</t>
  </si>
  <si>
    <t xml:space="preserve">70t=</t>
  </si>
  <si>
    <t xml:space="preserve">より垂直補剛材は</t>
  </si>
  <si>
    <t xml:space="preserve">垂直補剛材は別紙の図に示すように主桁間隔</t>
  </si>
  <si>
    <r>
      <rPr>
        <sz val="10"/>
        <rFont val="ＭＳ Ｐゴシック"/>
        <family val="3"/>
        <charset val="128"/>
      </rPr>
      <t xml:space="preserve">mm</t>
    </r>
    <r>
      <rPr>
        <sz val="10"/>
        <rFont val="Noto Sans"/>
        <family val="2"/>
      </rPr>
      <t xml:space="preserve">の中間に</t>
    </r>
  </si>
  <si>
    <t xml:space="preserve">本入れる</t>
  </si>
  <si>
    <r>
      <rPr>
        <sz val="10"/>
        <rFont val="ＭＳ Ｐゴシック"/>
        <family val="3"/>
        <charset val="128"/>
      </rPr>
      <t xml:space="preserve">a:</t>
    </r>
    <r>
      <rPr>
        <sz val="10"/>
        <rFont val="Noto Sans"/>
        <family val="2"/>
      </rPr>
      <t xml:space="preserve">補剛材間隔</t>
    </r>
  </si>
  <si>
    <t xml:space="preserve">a/h</t>
  </si>
  <si>
    <t xml:space="preserve">場合</t>
  </si>
  <si>
    <r>
      <rPr>
        <sz val="10"/>
        <rFont val="Noto Sans"/>
        <family val="2"/>
      </rPr>
      <t xml:space="preserve">（</t>
    </r>
    <r>
      <rPr>
        <sz val="10"/>
        <rFont val="ＭＳ Ｐゴシック"/>
        <family val="3"/>
        <charset val="128"/>
      </rPr>
      <t xml:space="preserve">τ=600,σ=0</t>
    </r>
    <r>
      <rPr>
        <sz val="10"/>
        <rFont val="Noto Sans"/>
        <family val="2"/>
      </rPr>
      <t xml:space="preserve">：座屈に対する照査はせん断力の大きい外桁位置で行う）</t>
    </r>
  </si>
  <si>
    <t xml:space="preserve">hw/30+50</t>
  </si>
  <si>
    <r>
      <rPr>
        <sz val="10"/>
        <rFont val="ＭＳ Ｐゴシック"/>
        <family val="3"/>
        <charset val="128"/>
      </rPr>
      <t xml:space="preserve">mm</t>
    </r>
    <r>
      <rPr>
        <sz val="10"/>
        <rFont val="Noto Sans"/>
        <family val="2"/>
      </rPr>
      <t xml:space="preserve">以上で使用板幅</t>
    </r>
  </si>
  <si>
    <r>
      <rPr>
        <sz val="10"/>
        <rFont val="ＭＳ Ｐゴシック"/>
        <family val="3"/>
        <charset val="128"/>
      </rPr>
      <t xml:space="preserve">mm</t>
    </r>
    <r>
      <rPr>
        <sz val="10"/>
        <rFont val="Noto Sans"/>
        <family val="2"/>
      </rPr>
      <t xml:space="preserve">以上で使用板厚</t>
    </r>
  </si>
  <si>
    <t xml:space="preserve">従って使用寸法</t>
  </si>
  <si>
    <t xml:space="preserve">とする</t>
  </si>
  <si>
    <t xml:space="preserve">Ireq=hw*tw^3/11*8(hw/a)^2</t>
  </si>
  <si>
    <r>
      <rPr>
        <sz val="10"/>
        <rFont val="Noto Sans"/>
        <family val="2"/>
      </rPr>
      <t xml:space="preserve">腹板断面二次モーメント（</t>
    </r>
    <r>
      <rPr>
        <sz val="10"/>
        <rFont val="ＭＳ Ｐゴシック"/>
        <family val="3"/>
        <charset val="128"/>
      </rPr>
      <t xml:space="preserve">t</t>
    </r>
    <r>
      <rPr>
        <sz val="10"/>
        <rFont val="Noto Sans"/>
        <family val="2"/>
      </rPr>
      <t xml:space="preserve">軸に関する）</t>
    </r>
  </si>
  <si>
    <t xml:space="preserve">Ay^2(cm4)</t>
  </si>
  <si>
    <t xml:space="preserve">It=</t>
  </si>
  <si>
    <t xml:space="preserve">Ireq=</t>
  </si>
  <si>
    <t xml:space="preserve">横構の設計</t>
  </si>
  <si>
    <t xml:space="preserve">横構に作用する外力は風荷重と地震荷重の大きい方を考える。</t>
  </si>
  <si>
    <r>
      <rPr>
        <sz val="10"/>
        <rFont val="Noto Sans"/>
        <family val="2"/>
      </rPr>
      <t xml:space="preserve">床版で</t>
    </r>
    <r>
      <rPr>
        <sz val="10"/>
        <rFont val="ＭＳ Ｐゴシック"/>
        <family val="3"/>
        <charset val="128"/>
      </rPr>
      <t xml:space="preserve">1/2</t>
    </r>
    <r>
      <rPr>
        <sz val="10"/>
        <rFont val="Noto Sans"/>
        <family val="2"/>
      </rPr>
      <t xml:space="preserve">を負担し、残り</t>
    </r>
    <r>
      <rPr>
        <sz val="10"/>
        <rFont val="ＭＳ Ｐゴシック"/>
        <family val="3"/>
        <charset val="128"/>
      </rPr>
      <t xml:space="preserve">1/2</t>
    </r>
    <r>
      <rPr>
        <sz val="10"/>
        <rFont val="Noto Sans"/>
        <family val="2"/>
      </rPr>
      <t xml:space="preserve">を横構で負担するから</t>
    </r>
    <r>
      <rPr>
        <sz val="10"/>
        <rFont val="ＭＳ Ｐゴシック"/>
        <family val="3"/>
        <charset val="128"/>
      </rPr>
      <t xml:space="preserve">1</t>
    </r>
    <r>
      <rPr>
        <sz val="10"/>
        <rFont val="Noto Sans"/>
        <family val="2"/>
      </rPr>
      <t xml:space="preserve">組が受け持つ力は</t>
    </r>
    <r>
      <rPr>
        <sz val="10"/>
        <rFont val="ＭＳ Ｐゴシック"/>
        <family val="3"/>
        <charset val="128"/>
      </rPr>
      <t xml:space="preserve">1/4</t>
    </r>
    <r>
      <rPr>
        <sz val="10"/>
        <rFont val="Noto Sans"/>
        <family val="2"/>
      </rPr>
      <t xml:space="preserve">となる。</t>
    </r>
  </si>
  <si>
    <r>
      <rPr>
        <sz val="10"/>
        <rFont val="Noto Sans"/>
        <family val="2"/>
      </rPr>
      <t xml:space="preserve">また風荷重に対する割り増し係数</t>
    </r>
    <r>
      <rPr>
        <sz val="10"/>
        <rFont val="ＭＳ Ｐゴシック"/>
        <family val="3"/>
        <charset val="128"/>
      </rPr>
      <t xml:space="preserve">α=1.2</t>
    </r>
    <r>
      <rPr>
        <sz val="10"/>
        <rFont val="Noto Sans"/>
        <family val="2"/>
      </rPr>
      <t xml:space="preserve">をとれば一組の横構に作用する力</t>
    </r>
  </si>
  <si>
    <t xml:space="preserve">Pw=w/4α</t>
  </si>
  <si>
    <t xml:space="preserve">kg/m</t>
  </si>
  <si>
    <r>
      <rPr>
        <sz val="10"/>
        <rFont val="ＭＳ Ｐゴシック"/>
        <family val="3"/>
        <charset val="128"/>
      </rPr>
      <t xml:space="preserve">w:</t>
    </r>
    <r>
      <rPr>
        <sz val="10"/>
        <rFont val="Noto Sans"/>
        <family val="2"/>
      </rPr>
      <t xml:space="preserve">風荷重</t>
    </r>
  </si>
  <si>
    <r>
      <rPr>
        <sz val="10"/>
        <rFont val="Noto Sans"/>
        <family val="2"/>
      </rPr>
      <t xml:space="preserve">風荷重と同様に考える。また地震荷重に対する割り増し係数</t>
    </r>
    <r>
      <rPr>
        <sz val="10"/>
        <rFont val="ＭＳ Ｐゴシック"/>
        <family val="3"/>
        <charset val="128"/>
      </rPr>
      <t xml:space="preserve">α=1.5</t>
    </r>
    <r>
      <rPr>
        <sz val="10"/>
        <rFont val="Noto Sans"/>
        <family val="2"/>
      </rPr>
      <t xml:space="preserve">ｗｐとれば</t>
    </r>
    <r>
      <rPr>
        <sz val="10"/>
        <rFont val="ＭＳ Ｐゴシック"/>
        <family val="3"/>
        <charset val="128"/>
      </rPr>
      <t xml:space="preserve">1</t>
    </r>
    <r>
      <rPr>
        <sz val="10"/>
        <rFont val="Noto Sans"/>
        <family val="2"/>
      </rPr>
      <t xml:space="preserve">組の横構に作用する力</t>
    </r>
  </si>
  <si>
    <t xml:space="preserve">Pe=wd*kh/4α</t>
  </si>
  <si>
    <t xml:space="preserve">kh</t>
  </si>
  <si>
    <r>
      <rPr>
        <sz val="10"/>
        <rFont val="ＭＳ Ｐゴシック"/>
        <family val="3"/>
        <charset val="128"/>
      </rPr>
      <t xml:space="preserve">wd:</t>
    </r>
    <r>
      <rPr>
        <sz val="10"/>
        <rFont val="Noto Sans"/>
        <family val="2"/>
      </rPr>
      <t xml:space="preserve">地震荷重</t>
    </r>
  </si>
  <si>
    <t xml:space="preserve">したがって</t>
  </si>
  <si>
    <t xml:space="preserve">のほうが大きいので大きい方で設計する。</t>
  </si>
  <si>
    <t xml:space="preserve">影響線</t>
  </si>
  <si>
    <r>
      <rPr>
        <sz val="10"/>
        <rFont val="ＭＳ Ｐゴシック"/>
        <family val="3"/>
        <charset val="128"/>
      </rPr>
      <t xml:space="preserve">x:</t>
    </r>
    <r>
      <rPr>
        <sz val="10"/>
        <rFont val="Noto Sans"/>
        <family val="2"/>
      </rPr>
      <t xml:space="preserve">高さ</t>
    </r>
  </si>
  <si>
    <r>
      <rPr>
        <sz val="10"/>
        <rFont val="ＭＳ Ｐゴシック"/>
        <family val="3"/>
        <charset val="128"/>
      </rPr>
      <t xml:space="preserve">y:</t>
    </r>
    <r>
      <rPr>
        <sz val="10"/>
        <rFont val="Noto Sans"/>
        <family val="2"/>
      </rPr>
      <t xml:space="preserve">斜辺</t>
    </r>
  </si>
  <si>
    <t xml:space="preserve">sinθ</t>
  </si>
  <si>
    <t xml:space="preserve">1/sinθ:M1</t>
  </si>
  <si>
    <t xml:space="preserve">影響線のところを参照のことです。</t>
  </si>
  <si>
    <t xml:space="preserve">各部材力の計算</t>
  </si>
  <si>
    <t xml:space="preserve">sin</t>
  </si>
  <si>
    <t xml:space="preserve">圧縮材として</t>
  </si>
  <si>
    <t xml:space="preserve">D1=wA1</t>
  </si>
  <si>
    <r>
      <rPr>
        <sz val="10"/>
        <rFont val="ＭＳ Ｐゴシック"/>
        <family val="3"/>
        <charset val="128"/>
      </rPr>
      <t xml:space="preserve">Ac</t>
    </r>
    <r>
      <rPr>
        <sz val="10"/>
        <rFont val="Noto Sans"/>
        <family val="2"/>
      </rPr>
      <t xml:space="preserve">の部材長</t>
    </r>
  </si>
  <si>
    <t xml:space="preserve">高さ</t>
  </si>
  <si>
    <t xml:space="preserve">底辺</t>
  </si>
  <si>
    <t xml:space="preserve">Ac</t>
  </si>
  <si>
    <t xml:space="preserve">二次部材圧縮</t>
  </si>
  <si>
    <r>
      <rPr>
        <sz val="10"/>
        <rFont val="Noto Sans"/>
        <family val="2"/>
      </rPr>
      <t xml:space="preserve">軸応力度</t>
    </r>
    <r>
      <rPr>
        <sz val="10"/>
        <rFont val="ＭＳ Ｐゴシック"/>
        <family val="3"/>
        <charset val="128"/>
      </rPr>
      <t xml:space="preserve">σc=D1/Ag</t>
    </r>
  </si>
  <si>
    <t xml:space="preserve">また別紙の図に示すような場合の引張材を考える。</t>
  </si>
  <si>
    <t xml:space="preserve">純断面積</t>
  </si>
  <si>
    <t xml:space="preserve">An=Ag-Ag/4-1.2(2.2+0.3)</t>
  </si>
  <si>
    <t xml:space="preserve">応力度</t>
  </si>
  <si>
    <t xml:space="preserve">σt=D1/An</t>
  </si>
  <si>
    <r>
      <rPr>
        <sz val="10"/>
        <rFont val="Noto Sans"/>
        <family val="2"/>
      </rPr>
      <t xml:space="preserve">別紙の図に</t>
    </r>
    <r>
      <rPr>
        <sz val="10"/>
        <rFont val="ＭＳ Ｐゴシック"/>
        <family val="3"/>
        <charset val="128"/>
      </rPr>
      <t xml:space="preserve">D2</t>
    </r>
    <r>
      <rPr>
        <sz val="10"/>
        <rFont val="Noto Sans"/>
        <family val="2"/>
      </rPr>
      <t xml:space="preserve">の影響線を示すが</t>
    </r>
    <r>
      <rPr>
        <sz val="10"/>
        <rFont val="ＭＳ Ｐゴシック"/>
        <family val="3"/>
        <charset val="128"/>
      </rPr>
      <t xml:space="preserve">D1</t>
    </r>
    <r>
      <rPr>
        <sz val="10"/>
        <rFont val="Noto Sans"/>
        <family val="2"/>
      </rPr>
      <t xml:space="preserve">より小さく応力度に余裕はあるが、細長比</t>
    </r>
    <r>
      <rPr>
        <sz val="10"/>
        <rFont val="ＭＳ Ｐゴシック"/>
        <family val="3"/>
        <charset val="128"/>
      </rPr>
      <t xml:space="preserve">l/r</t>
    </r>
    <r>
      <rPr>
        <sz val="10"/>
        <rFont val="Noto Sans"/>
        <family val="2"/>
      </rPr>
      <t xml:space="preserve">で使用断面が</t>
    </r>
  </si>
  <si>
    <r>
      <rPr>
        <sz val="10"/>
        <rFont val="Noto Sans"/>
        <family val="2"/>
      </rPr>
      <t xml:space="preserve">決まるので他の部材は</t>
    </r>
    <r>
      <rPr>
        <sz val="10"/>
        <rFont val="ＭＳ Ｐゴシック"/>
        <family val="3"/>
        <charset val="128"/>
      </rPr>
      <t xml:space="preserve">D1</t>
    </r>
    <r>
      <rPr>
        <sz val="10"/>
        <rFont val="Noto Sans"/>
        <family val="2"/>
      </rPr>
      <t xml:space="preserve">と同じ断面を使用する。</t>
    </r>
  </si>
  <si>
    <t xml:space="preserve">D2=wA2</t>
  </si>
  <si>
    <t xml:space="preserve">D3=wA3</t>
  </si>
  <si>
    <t xml:space="preserve">1/sinθ</t>
  </si>
  <si>
    <t xml:space="preserve">D1</t>
  </si>
  <si>
    <r>
      <rPr>
        <sz val="11"/>
        <rFont val="Noto Sans"/>
        <family val="2"/>
      </rPr>
      <t xml:space="preserve">面積</t>
    </r>
    <r>
      <rPr>
        <sz val="11"/>
        <rFont val="ＭＳ Ｐゴシック"/>
        <family val="3"/>
        <charset val="128"/>
      </rPr>
      <t xml:space="preserve">:A</t>
    </r>
  </si>
  <si>
    <t xml:space="preserve">D2</t>
  </si>
  <si>
    <t xml:space="preserve">X</t>
  </si>
  <si>
    <t xml:space="preserve">Y</t>
  </si>
  <si>
    <r>
      <rPr>
        <sz val="11"/>
        <rFont val="Noto Sans"/>
        <family val="2"/>
      </rPr>
      <t xml:space="preserve">高さ</t>
    </r>
    <r>
      <rPr>
        <sz val="11"/>
        <rFont val="ＭＳ Ｐゴシック"/>
        <family val="3"/>
        <charset val="128"/>
      </rPr>
      <t xml:space="preserve">D2</t>
    </r>
  </si>
  <si>
    <t xml:space="preserve">小</t>
  </si>
  <si>
    <t xml:space="preserve">大</t>
  </si>
  <si>
    <t xml:space="preserve">面積</t>
  </si>
  <si>
    <r>
      <rPr>
        <sz val="11"/>
        <rFont val="Noto Sans"/>
        <family val="2"/>
      </rPr>
      <t xml:space="preserve">横</t>
    </r>
    <r>
      <rPr>
        <sz val="11"/>
        <rFont val="ＭＳ Ｐゴシック"/>
        <family val="3"/>
        <charset val="128"/>
      </rPr>
      <t xml:space="preserve">D3</t>
    </r>
  </si>
  <si>
    <r>
      <rPr>
        <sz val="11"/>
        <rFont val="Noto Sans"/>
        <family val="2"/>
      </rPr>
      <t xml:space="preserve">高さ</t>
    </r>
    <r>
      <rPr>
        <sz val="11"/>
        <rFont val="ＭＳ Ｐゴシック"/>
        <family val="3"/>
        <charset val="128"/>
      </rPr>
      <t xml:space="preserve">D3</t>
    </r>
  </si>
  <si>
    <t xml:space="preserve">まとめる</t>
  </si>
  <si>
    <t xml:space="preserve">斜め部材</t>
  </si>
  <si>
    <r>
      <rPr>
        <sz val="10"/>
        <rFont val="Noto Sans"/>
        <family val="2"/>
      </rPr>
      <t xml:space="preserve">√（底辺＾</t>
    </r>
    <r>
      <rPr>
        <sz val="10"/>
        <rFont val="ＭＳ Ｐゴシック"/>
        <family val="3"/>
        <charset val="128"/>
      </rPr>
      <t xml:space="preserve">2+</t>
    </r>
    <r>
      <rPr>
        <sz val="10"/>
        <rFont val="Noto Sans"/>
        <family val="2"/>
      </rPr>
      <t xml:space="preserve">高さ</t>
    </r>
    <r>
      <rPr>
        <sz val="10"/>
        <rFont val="ＭＳ Ｐゴシック"/>
        <family val="3"/>
        <charset val="128"/>
      </rPr>
      <t xml:space="preserve">^2</t>
    </r>
    <r>
      <rPr>
        <sz val="10"/>
        <rFont val="Noto Sans"/>
        <family val="2"/>
      </rPr>
      <t xml:space="preserve">）</t>
    </r>
  </si>
  <si>
    <t xml:space="preserve">縦部材</t>
  </si>
  <si>
    <t xml:space="preserve">たわみの設計</t>
  </si>
  <si>
    <t xml:space="preserve">たわみ量の照査</t>
  </si>
  <si>
    <t xml:space="preserve">主桁の断面二次モーメントは一定でないが計算を</t>
  </si>
  <si>
    <t xml:space="preserve">簡略するため平均断面二次モーメントを考える。</t>
  </si>
  <si>
    <t xml:space="preserve">（衝撃を含まない）</t>
  </si>
  <si>
    <t xml:space="preserve">曲げモーメントの大きい中桁について照査する。</t>
  </si>
  <si>
    <t xml:space="preserve">荷重強度</t>
  </si>
  <si>
    <t xml:space="preserve">kg/cm</t>
  </si>
  <si>
    <r>
      <rPr>
        <sz val="10"/>
        <rFont val="Noto Sans"/>
        <family val="2"/>
      </rPr>
      <t xml:space="preserve">最大断面二次モーメント</t>
    </r>
    <r>
      <rPr>
        <sz val="10"/>
        <rFont val="ＭＳ Ｐゴシック"/>
        <family val="3"/>
        <charset val="128"/>
      </rPr>
      <t xml:space="preserve">:Imax</t>
    </r>
    <r>
      <rPr>
        <sz val="10"/>
        <rFont val="Noto Sans"/>
        <family val="2"/>
      </rPr>
      <t xml:space="preserve">（中桁断面</t>
    </r>
    <r>
      <rPr>
        <sz val="10"/>
        <rFont val="ＭＳ Ｐゴシック"/>
        <family val="3"/>
        <charset val="128"/>
      </rPr>
      <t xml:space="preserve">1</t>
    </r>
    <r>
      <rPr>
        <sz val="10"/>
        <rFont val="Noto Sans"/>
        <family val="2"/>
      </rPr>
      <t xml:space="preserve">）</t>
    </r>
  </si>
  <si>
    <r>
      <rPr>
        <sz val="10"/>
        <rFont val="Noto Sans"/>
        <family val="2"/>
      </rPr>
      <t xml:space="preserve">平均断面二次モーメント</t>
    </r>
    <r>
      <rPr>
        <sz val="10"/>
        <rFont val="ＭＳ Ｐゴシック"/>
        <family val="3"/>
        <charset val="128"/>
      </rPr>
      <t xml:space="preserve">:Im</t>
    </r>
  </si>
  <si>
    <t xml:space="preserve">たわみ量</t>
  </si>
  <si>
    <t xml:space="preserve">δ1=5*Pl^4/384EIm</t>
  </si>
  <si>
    <t xml:space="preserve">δ2=5*Pl^4/384EIm</t>
  </si>
  <si>
    <t xml:space="preserve">許容たわみ</t>
  </si>
  <si>
    <t xml:space="preserve">10&lt;l=</t>
  </si>
  <si>
    <t xml:space="preserve">≦</t>
  </si>
  <si>
    <t xml:space="preserve">δa=l/(20000/l)</t>
  </si>
  <si>
    <t xml:space="preserve">合計たわみ量</t>
  </si>
  <si>
    <t xml:space="preserve">δ=δ1+δ2</t>
  </si>
  <si>
    <t xml:space="preserve">主桁の平均断面二次モーメント</t>
  </si>
  <si>
    <t xml:space="preserve">各主桁の平均断面二次モーメントを求める</t>
  </si>
  <si>
    <r>
      <rPr>
        <sz val="10"/>
        <rFont val="ＭＳ Ｐゴシック"/>
        <family val="3"/>
        <charset val="128"/>
      </rPr>
      <t xml:space="preserve">I mean</t>
    </r>
    <r>
      <rPr>
        <sz val="10"/>
        <rFont val="Noto Sans"/>
        <family val="2"/>
      </rPr>
      <t xml:space="preserve">はブライ比の式</t>
    </r>
  </si>
  <si>
    <t xml:space="preserve">より求める。</t>
  </si>
  <si>
    <t xml:space="preserve">I min</t>
  </si>
  <si>
    <t xml:space="preserve">I max</t>
  </si>
  <si>
    <t xml:space="preserve">ブライ比の平均値方</t>
  </si>
  <si>
    <t xml:space="preserve">I mean=I max /(1+3α/25)</t>
  </si>
  <si>
    <r>
      <rPr>
        <sz val="10"/>
        <rFont val="Noto Sans"/>
        <family val="2"/>
      </rPr>
      <t xml:space="preserve">（</t>
    </r>
    <r>
      <rPr>
        <sz val="10"/>
        <rFont val="ＭＳ Ｐゴシック"/>
        <family val="3"/>
        <charset val="128"/>
      </rPr>
      <t xml:space="preserve">α</t>
    </r>
    <r>
      <rPr>
        <sz val="10"/>
        <rFont val="Noto Sans"/>
        <family val="2"/>
      </rPr>
      <t xml:space="preserve">：</t>
    </r>
    <r>
      <rPr>
        <sz val="10"/>
        <rFont val="ＭＳ Ｐゴシック"/>
        <family val="3"/>
        <charset val="128"/>
      </rPr>
      <t xml:space="preserve">α=(I max-I min)/I min)</t>
    </r>
  </si>
  <si>
    <t xml:space="preserve">I mean</t>
  </si>
  <si>
    <t xml:space="preserve">平均断面二次モーメント</t>
  </si>
  <si>
    <t xml:space="preserve">I min*10^6</t>
  </si>
  <si>
    <t xml:space="preserve">I max*10^6</t>
  </si>
  <si>
    <t xml:space="preserve">I mean*10^6</t>
  </si>
  <si>
    <t xml:space="preserve">制作そり</t>
  </si>
  <si>
    <t xml:space="preserve">制作そりは死荷重に対して水平になるようにつける。</t>
  </si>
  <si>
    <r>
      <rPr>
        <sz val="10"/>
        <rFont val="ＭＳ Ｐゴシック"/>
        <family val="3"/>
        <charset val="128"/>
      </rPr>
      <t xml:space="preserve">η</t>
    </r>
    <r>
      <rPr>
        <sz val="10"/>
        <rFont val="Noto Sans"/>
        <family val="2"/>
      </rPr>
      <t xml:space="preserve">ｌ＝</t>
    </r>
    <r>
      <rPr>
        <sz val="10"/>
        <rFont val="ＭＳ Ｐゴシック"/>
        <family val="3"/>
        <charset val="128"/>
      </rPr>
      <t xml:space="preserve">5Md*l^2/(48*E*I mean)</t>
    </r>
  </si>
  <si>
    <r>
      <rPr>
        <sz val="10"/>
        <rFont val="ＭＳ Ｐゴシック"/>
        <family val="3"/>
        <charset val="128"/>
      </rPr>
      <t xml:space="preserve">η</t>
    </r>
    <r>
      <rPr>
        <sz val="10"/>
        <rFont val="Noto Sans"/>
        <family val="2"/>
      </rPr>
      <t xml:space="preserve">ｌ</t>
    </r>
    <r>
      <rPr>
        <sz val="10"/>
        <rFont val="ＭＳ Ｐゴシック"/>
        <family val="3"/>
        <charset val="128"/>
      </rPr>
      <t xml:space="preserve">:</t>
    </r>
    <r>
      <rPr>
        <sz val="10"/>
        <rFont val="Noto Sans"/>
        <family val="2"/>
      </rPr>
      <t xml:space="preserve">たわみ量</t>
    </r>
  </si>
  <si>
    <r>
      <rPr>
        <sz val="10"/>
        <rFont val="ＭＳ Ｐゴシック"/>
        <family val="3"/>
        <charset val="128"/>
      </rPr>
      <t xml:space="preserve">Md:</t>
    </r>
    <r>
      <rPr>
        <sz val="10"/>
        <rFont val="Noto Sans"/>
        <family val="2"/>
      </rPr>
      <t xml:space="preserve">死荷重による支間中央曲げモーメント</t>
    </r>
  </si>
  <si>
    <r>
      <rPr>
        <sz val="10"/>
        <rFont val="Noto Sans"/>
        <family val="2"/>
      </rPr>
      <t xml:space="preserve">外桁</t>
    </r>
    <r>
      <rPr>
        <sz val="10"/>
        <rFont val="ＭＳ Ｐゴシック"/>
        <family val="3"/>
        <charset val="128"/>
      </rPr>
      <t xml:space="preserve">:Md</t>
    </r>
  </si>
  <si>
    <r>
      <rPr>
        <sz val="10"/>
        <rFont val="Noto Sans"/>
        <family val="2"/>
      </rPr>
      <t xml:space="preserve">中桁</t>
    </r>
    <r>
      <rPr>
        <sz val="10"/>
        <rFont val="ＭＳ Ｐゴシック"/>
        <family val="3"/>
        <charset val="128"/>
      </rPr>
      <t xml:space="preserve">:Md</t>
    </r>
  </si>
  <si>
    <r>
      <rPr>
        <sz val="10"/>
        <rFont val="ＭＳ Ｐゴシック"/>
        <family val="3"/>
        <charset val="128"/>
      </rPr>
      <t xml:space="preserve">E:</t>
    </r>
    <r>
      <rPr>
        <sz val="10"/>
        <rFont val="Noto Sans"/>
        <family val="2"/>
      </rPr>
      <t xml:space="preserve">鋼のヤング係数</t>
    </r>
  </si>
  <si>
    <r>
      <rPr>
        <sz val="10"/>
        <rFont val="Noto Sans"/>
        <family val="2"/>
      </rPr>
      <t xml:space="preserve">外桁</t>
    </r>
    <r>
      <rPr>
        <sz val="10"/>
        <rFont val="ＭＳ Ｐゴシック"/>
        <family val="3"/>
        <charset val="128"/>
      </rPr>
      <t xml:space="preserve">:η</t>
    </r>
    <r>
      <rPr>
        <sz val="10"/>
        <rFont val="Noto Sans"/>
        <family val="2"/>
      </rPr>
      <t xml:space="preserve">ｌ</t>
    </r>
    <r>
      <rPr>
        <sz val="10"/>
        <rFont val="ＭＳ Ｐゴシック"/>
        <family val="3"/>
        <charset val="128"/>
      </rPr>
      <t xml:space="preserve">d</t>
    </r>
  </si>
  <si>
    <r>
      <rPr>
        <sz val="10"/>
        <rFont val="Noto Sans"/>
        <family val="2"/>
      </rPr>
      <t xml:space="preserve">中桁</t>
    </r>
    <r>
      <rPr>
        <sz val="10"/>
        <rFont val="ＭＳ Ｐゴシック"/>
        <family val="3"/>
        <charset val="128"/>
      </rPr>
      <t xml:space="preserve">:η</t>
    </r>
    <r>
      <rPr>
        <sz val="10"/>
        <rFont val="Noto Sans"/>
        <family val="2"/>
      </rPr>
      <t xml:space="preserve">ｌ</t>
    </r>
    <r>
      <rPr>
        <sz val="10"/>
        <rFont val="ＭＳ Ｐゴシック"/>
        <family val="3"/>
        <charset val="128"/>
      </rPr>
      <t xml:space="preserve">d</t>
    </r>
  </si>
  <si>
    <t xml:space="preserve">たわみを放物線を考えて各対傾構位置でのたわみ量を求める</t>
  </si>
  <si>
    <t xml:space="preserve">ηx=ηl(1-(2x/l)^2)</t>
  </si>
  <si>
    <t xml:space="preserve">ηx</t>
  </si>
  <si>
    <t xml:space="preserve">各桁の制作そりは下表</t>
  </si>
  <si>
    <t xml:space="preserve">対傾構番号</t>
  </si>
  <si>
    <r>
      <rPr>
        <sz val="10"/>
        <rFont val="Noto Sans"/>
        <family val="2"/>
      </rPr>
      <t xml:space="preserve">外桁</t>
    </r>
    <r>
      <rPr>
        <sz val="10"/>
        <rFont val="ＭＳ Ｐゴシック"/>
        <family val="3"/>
        <charset val="128"/>
      </rPr>
      <t xml:space="preserve">(cm)</t>
    </r>
  </si>
  <si>
    <r>
      <rPr>
        <sz val="10"/>
        <rFont val="Noto Sans"/>
        <family val="2"/>
      </rPr>
      <t xml:space="preserve">中桁</t>
    </r>
    <r>
      <rPr>
        <sz val="10"/>
        <rFont val="ＭＳ Ｐゴシック"/>
        <family val="3"/>
        <charset val="128"/>
      </rPr>
      <t xml:space="preserve">(cm)</t>
    </r>
  </si>
  <si>
    <t xml:space="preserve">danmen</t>
  </si>
  <si>
    <t xml:space="preserve">材種</t>
  </si>
  <si>
    <t xml:space="preserve">種別</t>
  </si>
  <si>
    <r>
      <rPr>
        <sz val="10"/>
        <rFont val="Noto Sans"/>
        <family val="2"/>
      </rPr>
      <t xml:space="preserve">長さ</t>
    </r>
    <r>
      <rPr>
        <sz val="10"/>
        <rFont val="ＭＳ Ｐゴシック"/>
        <family val="3"/>
        <charset val="128"/>
      </rPr>
      <t xml:space="preserve">(mm)</t>
    </r>
  </si>
  <si>
    <t xml:space="preserve">個数</t>
  </si>
  <si>
    <r>
      <rPr>
        <sz val="10"/>
        <rFont val="Noto Sans"/>
        <family val="2"/>
      </rPr>
      <t xml:space="preserve">単位重量</t>
    </r>
    <r>
      <rPr>
        <sz val="10"/>
        <rFont val="ＭＳ Ｐゴシック"/>
        <family val="3"/>
        <charset val="128"/>
      </rPr>
      <t xml:space="preserve">(kg/m)</t>
    </r>
  </si>
  <si>
    <r>
      <rPr>
        <sz val="10"/>
        <rFont val="ＭＳ Ｐゴシック"/>
        <family val="3"/>
        <charset val="128"/>
      </rPr>
      <t xml:space="preserve">1</t>
    </r>
    <r>
      <rPr>
        <sz val="10"/>
        <rFont val="Noto Sans"/>
        <family val="2"/>
      </rPr>
      <t xml:space="preserve">個の重量</t>
    </r>
    <r>
      <rPr>
        <sz val="10"/>
        <rFont val="ＭＳ Ｐゴシック"/>
        <family val="3"/>
        <charset val="128"/>
      </rPr>
      <t xml:space="preserve">(kg/</t>
    </r>
    <r>
      <rPr>
        <sz val="10"/>
        <rFont val="Noto Sans"/>
        <family val="2"/>
      </rPr>
      <t xml:space="preserve">本</t>
    </r>
    <r>
      <rPr>
        <sz val="10"/>
        <rFont val="ＭＳ Ｐゴシック"/>
        <family val="3"/>
        <charset val="128"/>
      </rPr>
      <t xml:space="preserve">)</t>
    </r>
  </si>
  <si>
    <r>
      <rPr>
        <sz val="10"/>
        <rFont val="Noto Sans"/>
        <family val="2"/>
      </rPr>
      <t xml:space="preserve">重量</t>
    </r>
    <r>
      <rPr>
        <sz val="10"/>
        <rFont val="ＭＳ Ｐゴシック"/>
        <family val="3"/>
        <charset val="128"/>
      </rPr>
      <t xml:space="preserve">(kg)</t>
    </r>
  </si>
  <si>
    <t xml:space="preserve">フランジ</t>
  </si>
  <si>
    <t xml:space="preserve">Flg 3</t>
  </si>
  <si>
    <t xml:space="preserve">ウェブ</t>
  </si>
  <si>
    <t xml:space="preserve">Web</t>
  </si>
  <si>
    <t xml:space="preserve">添接</t>
  </si>
  <si>
    <t xml:space="preserve">ガセット</t>
  </si>
  <si>
    <t xml:space="preserve">上部</t>
  </si>
  <si>
    <t xml:space="preserve">U*Flg</t>
  </si>
  <si>
    <t xml:space="preserve">中部</t>
  </si>
  <si>
    <t xml:space="preserve">下部</t>
  </si>
  <si>
    <t xml:space="preserve">L*Flg</t>
  </si>
  <si>
    <t xml:space="preserve">ボルト</t>
  </si>
  <si>
    <t xml:space="preserve">M22</t>
  </si>
  <si>
    <t xml:space="preserve">計</t>
  </si>
  <si>
    <t xml:space="preserve">端</t>
  </si>
  <si>
    <t xml:space="preserve">中間</t>
  </si>
  <si>
    <t xml:space="preserve">Flg</t>
  </si>
  <si>
    <t xml:space="preserve">横構</t>
  </si>
  <si>
    <t xml:space="preserve">鋼重チェック</t>
  </si>
  <si>
    <t xml:space="preserve">今までの計算より</t>
  </si>
  <si>
    <t xml:space="preserve">全鋼重</t>
  </si>
  <si>
    <r>
      <rPr>
        <sz val="10"/>
        <rFont val="Noto Sans"/>
        <family val="2"/>
      </rPr>
      <t xml:space="preserve">実鋼重</t>
    </r>
    <r>
      <rPr>
        <sz val="10"/>
        <rFont val="ＭＳ Ｐゴシック"/>
        <family val="3"/>
        <charset val="128"/>
      </rPr>
      <t xml:space="preserve">=</t>
    </r>
    <r>
      <rPr>
        <sz val="10"/>
        <rFont val="Noto Sans"/>
        <family val="2"/>
      </rPr>
      <t xml:space="preserve">全鋼重／（幅員</t>
    </r>
    <r>
      <rPr>
        <sz val="10"/>
        <rFont val="ＭＳ Ｐゴシック"/>
        <family val="3"/>
        <charset val="128"/>
      </rPr>
      <t xml:space="preserve">*</t>
    </r>
    <r>
      <rPr>
        <sz val="10"/>
        <rFont val="Noto Sans"/>
        <family val="2"/>
      </rPr>
      <t xml:space="preserve">橋長）</t>
    </r>
  </si>
  <si>
    <r>
      <rPr>
        <sz val="10"/>
        <rFont val="ＭＳ Ｐゴシック"/>
        <family val="3"/>
        <charset val="128"/>
      </rPr>
      <t xml:space="preserve">ABS((</t>
    </r>
    <r>
      <rPr>
        <sz val="10"/>
        <rFont val="Noto Sans"/>
        <family val="2"/>
      </rPr>
      <t xml:space="preserve">実鋼重</t>
    </r>
    <r>
      <rPr>
        <sz val="10"/>
        <rFont val="ＭＳ Ｐゴシック"/>
        <family val="3"/>
        <charset val="128"/>
      </rPr>
      <t xml:space="preserve">-</t>
    </r>
    <r>
      <rPr>
        <sz val="10"/>
        <rFont val="Noto Sans"/>
        <family val="2"/>
      </rPr>
      <t xml:space="preserve">仮定鋼重</t>
    </r>
    <r>
      <rPr>
        <sz val="10"/>
        <rFont val="ＭＳ Ｐゴシック"/>
        <family val="3"/>
        <charset val="128"/>
      </rPr>
      <t xml:space="preserve">)/</t>
    </r>
    <r>
      <rPr>
        <sz val="10"/>
        <rFont val="Noto Sans"/>
        <family val="2"/>
      </rPr>
      <t xml:space="preserve">実鋼重</t>
    </r>
    <r>
      <rPr>
        <sz val="10"/>
        <rFont val="ＭＳ Ｐゴシック"/>
        <family val="3"/>
        <charset val="128"/>
      </rPr>
      <t xml:space="preserve">)*100</t>
    </r>
  </si>
  <si>
    <t xml:space="preserve">主桁の重量</t>
  </si>
  <si>
    <t xml:space="preserve">材料表の体積より</t>
  </si>
  <si>
    <t xml:space="preserve">横桁の重量</t>
  </si>
  <si>
    <t xml:space="preserve">横桁鋼重</t>
  </si>
  <si>
    <t xml:space="preserve">対傾構の重量</t>
  </si>
  <si>
    <t xml:space="preserve">1-[</t>
  </si>
  <si>
    <t xml:space="preserve">単位重量</t>
  </si>
  <si>
    <t xml:space="preserve">長さ</t>
  </si>
  <si>
    <t xml:space="preserve">端対傾構鋼重量</t>
  </si>
  <si>
    <t xml:space="preserve">中間対傾構鋼重量</t>
  </si>
  <si>
    <t xml:space="preserve">下横構の重量</t>
  </si>
  <si>
    <r>
      <rPr>
        <sz val="10"/>
        <rFont val="ＭＳ Ｐゴシック"/>
        <family val="3"/>
        <charset val="128"/>
      </rPr>
      <t xml:space="preserve">D1</t>
    </r>
    <r>
      <rPr>
        <sz val="10"/>
        <rFont val="Noto Sans"/>
        <family val="2"/>
      </rPr>
      <t xml:space="preserve">部材</t>
    </r>
  </si>
  <si>
    <r>
      <rPr>
        <sz val="10"/>
        <rFont val="ＭＳ Ｐゴシック"/>
        <family val="3"/>
        <charset val="128"/>
      </rPr>
      <t xml:space="preserve">D</t>
    </r>
    <r>
      <rPr>
        <sz val="10"/>
        <rFont val="Noto Sans"/>
        <family val="2"/>
      </rPr>
      <t xml:space="preserve">２部材</t>
    </r>
  </si>
  <si>
    <t xml:space="preserve">下横構鋼重</t>
  </si>
  <si>
    <r>
      <rPr>
        <sz val="10"/>
        <rFont val="Noto Sans"/>
        <family val="2"/>
      </rPr>
      <t xml:space="preserve">対傾構クルス</t>
    </r>
    <r>
      <rPr>
        <sz val="10"/>
        <rFont val="ＭＳ Ｐゴシック"/>
        <family val="3"/>
        <charset val="128"/>
      </rPr>
      <t xml:space="preserve">(4</t>
    </r>
    <r>
      <rPr>
        <sz val="10"/>
        <rFont val="Noto Sans"/>
        <family val="2"/>
      </rPr>
      <t xml:space="preserve">本の方のみ使用して</t>
    </r>
    <r>
      <rPr>
        <sz val="10"/>
        <rFont val="ＭＳ Ｐゴシック"/>
        <family val="3"/>
        <charset val="128"/>
      </rPr>
      <t xml:space="preserve">)</t>
    </r>
  </si>
  <si>
    <t xml:space="preserve">長</t>
  </si>
  <si>
    <t xml:space="preserve">短</t>
  </si>
  <si>
    <t xml:space="preserve">対傾構鋼重</t>
  </si>
  <si>
    <t xml:space="preserve">各部材に対する補剛材，添接板，ガゼット，ボルト等の重量</t>
  </si>
  <si>
    <r>
      <rPr>
        <sz val="10"/>
        <rFont val="ＭＳ Ｐゴシック"/>
        <family val="3"/>
        <charset val="128"/>
      </rPr>
      <t xml:space="preserve">1.</t>
    </r>
    <r>
      <rPr>
        <sz val="10"/>
        <rFont val="Noto Sans"/>
        <family val="2"/>
      </rPr>
      <t xml:space="preserve">主桁の断面から決まる重量に対する補剛材，添接板の比</t>
    </r>
  </si>
  <si>
    <r>
      <rPr>
        <sz val="10"/>
        <rFont val="ＭＳ Ｐゴシック"/>
        <family val="3"/>
        <charset val="128"/>
      </rPr>
      <t xml:space="preserve">2.</t>
    </r>
    <r>
      <rPr>
        <sz val="10"/>
        <rFont val="Noto Sans"/>
        <family val="2"/>
      </rPr>
      <t xml:space="preserve">横桁，対傾構，部材に対するガゼット等の重量比</t>
    </r>
  </si>
  <si>
    <r>
      <rPr>
        <sz val="10"/>
        <rFont val="ＭＳ Ｐゴシック"/>
        <family val="3"/>
        <charset val="128"/>
      </rPr>
      <t xml:space="preserve">3.</t>
    </r>
    <r>
      <rPr>
        <sz val="10"/>
        <rFont val="Noto Sans"/>
        <family val="2"/>
      </rPr>
      <t xml:space="preserve">下横構に対するガゼットの重量比</t>
    </r>
  </si>
  <si>
    <r>
      <rPr>
        <sz val="10"/>
        <rFont val="ＭＳ Ｐゴシック"/>
        <family val="3"/>
        <charset val="128"/>
      </rPr>
      <t xml:space="preserve">4.</t>
    </r>
    <r>
      <rPr>
        <sz val="10"/>
        <rFont val="Noto Sans"/>
        <family val="2"/>
      </rPr>
      <t xml:space="preserve">高力ボルトの主部材に対する重量比</t>
    </r>
  </si>
  <si>
    <t xml:space="preserve">と仮定する</t>
  </si>
  <si>
    <t xml:space="preserve">算定</t>
  </si>
  <si>
    <r>
      <rPr>
        <sz val="10"/>
        <rFont val="ＭＳ Ｐゴシック"/>
        <family val="3"/>
        <charset val="128"/>
      </rPr>
      <t xml:space="preserve">1.</t>
    </r>
    <r>
      <rPr>
        <sz val="10"/>
        <rFont val="Noto Sans"/>
        <family val="2"/>
      </rPr>
      <t xml:space="preserve">主桁</t>
    </r>
  </si>
  <si>
    <t xml:space="preserve">本の重さ</t>
  </si>
  <si>
    <r>
      <rPr>
        <sz val="10"/>
        <rFont val="ＭＳ Ｐゴシック"/>
        <family val="3"/>
        <charset val="128"/>
      </rPr>
      <t xml:space="preserve">2.</t>
    </r>
    <r>
      <rPr>
        <sz val="10"/>
        <rFont val="Noto Sans"/>
        <family val="2"/>
      </rPr>
      <t xml:space="preserve">（横桁</t>
    </r>
    <r>
      <rPr>
        <sz val="10"/>
        <rFont val="ＭＳ Ｐゴシック"/>
        <family val="3"/>
        <charset val="128"/>
      </rPr>
      <t xml:space="preserve">+</t>
    </r>
    <r>
      <rPr>
        <sz val="10"/>
        <rFont val="Noto Sans"/>
        <family val="2"/>
      </rPr>
      <t xml:space="preserve">端対傾構</t>
    </r>
    <r>
      <rPr>
        <sz val="10"/>
        <rFont val="ＭＳ Ｐゴシック"/>
        <family val="3"/>
        <charset val="128"/>
      </rPr>
      <t xml:space="preserve">+</t>
    </r>
    <r>
      <rPr>
        <sz val="10"/>
        <rFont val="Noto Sans"/>
        <family val="2"/>
      </rPr>
      <t xml:space="preserve">中間対傾構）の重さ</t>
    </r>
  </si>
  <si>
    <r>
      <rPr>
        <sz val="10"/>
        <rFont val="ＭＳ Ｐゴシック"/>
        <family val="3"/>
        <charset val="128"/>
      </rPr>
      <t xml:space="preserve">3.</t>
    </r>
    <r>
      <rPr>
        <sz val="10"/>
        <rFont val="Noto Sans"/>
        <family val="2"/>
      </rPr>
      <t xml:space="preserve">下横構の重さ</t>
    </r>
  </si>
  <si>
    <r>
      <rPr>
        <sz val="10"/>
        <rFont val="ＭＳ Ｐゴシック"/>
        <family val="3"/>
        <charset val="128"/>
      </rPr>
      <t xml:space="preserve">4.</t>
    </r>
    <r>
      <rPr>
        <sz val="10"/>
        <rFont val="Noto Sans"/>
        <family val="2"/>
      </rPr>
      <t xml:space="preserve">主部材全部の重さ</t>
    </r>
  </si>
  <si>
    <r>
      <rPr>
        <sz val="10"/>
        <rFont val="Noto Sans"/>
        <family val="2"/>
      </rPr>
      <t xml:space="preserve">対傾構クルス</t>
    </r>
    <r>
      <rPr>
        <sz val="10"/>
        <rFont val="ＭＳ Ｐゴシック"/>
        <family val="3"/>
        <charset val="128"/>
      </rPr>
      <t xml:space="preserve">(4</t>
    </r>
    <r>
      <rPr>
        <sz val="10"/>
        <rFont val="Noto Sans"/>
        <family val="2"/>
      </rPr>
      <t xml:space="preserve">本の方のみ使用</t>
    </r>
    <r>
      <rPr>
        <sz val="10"/>
        <rFont val="ＭＳ Ｐゴシック"/>
        <family val="3"/>
        <charset val="128"/>
      </rPr>
      <t xml:space="preserve">)</t>
    </r>
  </si>
  <si>
    <t xml:space="preserve">断面１</t>
  </si>
  <si>
    <t xml:space="preserve">幅</t>
  </si>
  <si>
    <t xml:space="preserve">厚さ</t>
  </si>
  <si>
    <r>
      <rPr>
        <sz val="11"/>
        <rFont val="Noto Sans"/>
        <family val="2"/>
      </rPr>
      <t xml:space="preserve">断面</t>
    </r>
    <r>
      <rPr>
        <sz val="11"/>
        <rFont val="ＭＳ Ｐゴシック"/>
        <family val="3"/>
        <charset val="128"/>
      </rPr>
      <t xml:space="preserve">2</t>
    </r>
  </si>
  <si>
    <t xml:space="preserve">2to1</t>
  </si>
  <si>
    <r>
      <rPr>
        <sz val="11"/>
        <rFont val="Noto Sans"/>
        <family val="2"/>
      </rPr>
      <t xml:space="preserve">断面</t>
    </r>
    <r>
      <rPr>
        <sz val="11"/>
        <rFont val="ＭＳ Ｐゴシック"/>
        <family val="3"/>
        <charset val="128"/>
      </rPr>
      <t xml:space="preserve">3</t>
    </r>
  </si>
  <si>
    <t xml:space="preserve">3to2</t>
  </si>
  <si>
    <t xml:space="preserve">橋長　ｌ</t>
  </si>
  <si>
    <r>
      <rPr>
        <sz val="10"/>
        <rFont val="Noto Sans"/>
        <family val="2"/>
      </rPr>
      <t xml:space="preserve">等分布荷重</t>
    </r>
    <r>
      <rPr>
        <sz val="10"/>
        <rFont val="ＭＳ Ｐゴシック"/>
        <family val="3"/>
        <charset val="128"/>
      </rPr>
      <t xml:space="preserve">P1</t>
    </r>
    <r>
      <rPr>
        <sz val="10"/>
        <rFont val="Noto Sans"/>
        <family val="2"/>
      </rPr>
      <t xml:space="preserve">の積載長　</t>
    </r>
    <r>
      <rPr>
        <sz val="10"/>
        <rFont val="ＭＳ Ｐゴシック"/>
        <family val="3"/>
        <charset val="128"/>
      </rPr>
      <t xml:space="preserve">b</t>
    </r>
  </si>
  <si>
    <t xml:space="preserve">（１）外桁</t>
  </si>
  <si>
    <t xml:space="preserve">死荷重強度</t>
  </si>
  <si>
    <t xml:space="preserve">Md1=(W*l^2)/2*(x/l*(1-x/l))</t>
  </si>
  <si>
    <r>
      <rPr>
        <sz val="10"/>
        <rFont val="Noto Sans"/>
        <family val="2"/>
      </rPr>
      <t xml:space="preserve">活荷重（等分布荷重 </t>
    </r>
    <r>
      <rPr>
        <sz val="10"/>
        <rFont val="ＭＳ Ｐゴシック"/>
        <family val="3"/>
        <charset val="128"/>
      </rPr>
      <t xml:space="preserve">P2)</t>
    </r>
  </si>
  <si>
    <t xml:space="preserve">MP2=(P2*l^2)/2*(x/l*(1-x/l))</t>
  </si>
  <si>
    <r>
      <rPr>
        <sz val="10"/>
        <rFont val="Noto Sans"/>
        <family val="2"/>
      </rPr>
      <t xml:space="preserve">活荷重（等分布荷重 </t>
    </r>
    <r>
      <rPr>
        <sz val="10"/>
        <rFont val="ＭＳ Ｐゴシック"/>
        <family val="3"/>
        <charset val="128"/>
      </rPr>
      <t xml:space="preserve">P1)</t>
    </r>
  </si>
  <si>
    <t xml:space="preserve">MP1=(P1*β)/2*(b+2c)*x-P1/2*(x-a)^2</t>
  </si>
  <si>
    <r>
      <rPr>
        <sz val="10"/>
        <rFont val="Noto Sans"/>
        <family val="2"/>
      </rPr>
      <t xml:space="preserve">衝撃係数　ｉ</t>
    </r>
    <r>
      <rPr>
        <sz val="10"/>
        <rFont val="ＭＳ Ｐゴシック"/>
        <family val="3"/>
        <charset val="128"/>
      </rPr>
      <t xml:space="preserve">=</t>
    </r>
  </si>
  <si>
    <r>
      <rPr>
        <sz val="10"/>
        <rFont val="ＭＳ Ｐゴシック"/>
        <family val="3"/>
        <charset val="128"/>
      </rPr>
      <t xml:space="preserve">M</t>
    </r>
    <r>
      <rPr>
        <sz val="10"/>
        <rFont val="Noto Sans"/>
        <family val="2"/>
      </rPr>
      <t xml:space="preserve">ｉ</t>
    </r>
    <r>
      <rPr>
        <sz val="10"/>
        <rFont val="ＭＳ Ｐゴシック"/>
        <family val="3"/>
        <charset val="128"/>
      </rPr>
      <t xml:space="preserve">=(MP1+MP2)*</t>
    </r>
    <r>
      <rPr>
        <sz val="10"/>
        <rFont val="Noto Sans"/>
        <family val="2"/>
      </rPr>
      <t xml:space="preserve">ｉ</t>
    </r>
  </si>
  <si>
    <t xml:space="preserve">（２）中桁</t>
  </si>
  <si>
    <t xml:space="preserve">Sd1=W*l*(1/2-x/l)</t>
  </si>
  <si>
    <t xml:space="preserve">SP2=(P2*l)/2*(1-x/l)^2</t>
  </si>
  <si>
    <t xml:space="preserve">SP1=P1*b(l-x-b/2)/l</t>
  </si>
  <si>
    <r>
      <rPr>
        <sz val="10"/>
        <rFont val="ＭＳ Ｐゴシック"/>
        <family val="3"/>
        <charset val="128"/>
      </rPr>
      <t xml:space="preserve">Si=(SP1+SP2)*</t>
    </r>
    <r>
      <rPr>
        <sz val="10"/>
        <rFont val="Noto Sans"/>
        <family val="2"/>
      </rPr>
      <t xml:space="preserve">ｉ</t>
    </r>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0"/>
    <numFmt numFmtId="168" formatCode="0.000_);[RED]\(0.000\)"/>
    <numFmt numFmtId="169" formatCode="0"/>
    <numFmt numFmtId="170" formatCode="0.00E+00"/>
    <numFmt numFmtId="171"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808080"/>
      <name val="ＭＳ Ｐゴシック"/>
      <family val="3"/>
      <charset val="128"/>
    </font>
    <font>
      <sz val="11"/>
      <name val="Noto Sans"/>
      <family val="2"/>
    </font>
    <font>
      <sz val="11"/>
      <color rgb="FF000000"/>
      <name val="Noto Sans"/>
      <family val="2"/>
    </font>
    <font>
      <sz val="11"/>
      <color rgb="FF000000"/>
      <name val="ＭＳ Ｐゴシック"/>
      <family val="2"/>
    </font>
    <font>
      <sz val="10.1"/>
      <color rgb="FF000000"/>
      <name val="ＭＳ Ｐゴシック"/>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666699"/>
        <bgColor rgb="FF808080"/>
      </patternFill>
    </fill>
    <fill>
      <patternFill patternType="solid">
        <fgColor rgb="FF003300"/>
        <bgColor rgb="FF333300"/>
      </patternFill>
    </fill>
    <fill>
      <patternFill patternType="solid">
        <fgColor rgb="FF808080"/>
        <bgColor rgb="FF969696"/>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7" borderId="0" xfId="0" applyFont="tru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9"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11" borderId="0" xfId="0" applyFont="true" applyBorder="false" applyAlignment="false" applyProtection="false">
      <alignment horizontal="general" vertical="bottom" textRotation="0" wrapText="false" indent="0" shrinkToFit="false"/>
      <protection locked="true" hidden="false"/>
    </xf>
    <xf numFmtId="166" fontId="4" fillId="11" borderId="0" xfId="0" applyFont="true" applyBorder="false" applyAlignment="false" applyProtection="false">
      <alignment horizontal="general" vertical="bottom" textRotation="0" wrapText="false" indent="0" shrinkToFit="false"/>
      <protection locked="true" hidden="false"/>
    </xf>
    <xf numFmtId="168" fontId="4" fillId="11"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外桁の曲げモーメント図</a:t>
            </a:r>
          </a:p>
        </c:rich>
      </c:tx>
      <c:overlay val="0"/>
      <c:spPr>
        <a:noFill/>
        <a:ln w="0">
          <a:noFill/>
        </a:ln>
      </c:spPr>
    </c:title>
    <c:autoTitleDeleted val="0"/>
    <c:plotArea>
      <c:layout>
        <c:manualLayout>
          <c:xMode val="edge"/>
          <c:yMode val="edge"/>
          <c:x val="0.0441639000524201"/>
          <c:y val="0.146432780974832"/>
          <c:w val="0.945570504979906"/>
          <c:h val="0.8374124661998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21:$B$88</c:f>
              <c:numCache>
                <c:formatCode>General</c:formatCode>
                <c:ptCount val="68"/>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125</c:v>
                </c:pt>
                <c:pt idx="18">
                  <c:v>4.25</c:v>
                </c:pt>
                <c:pt idx="19">
                  <c:v>4.5</c:v>
                </c:pt>
                <c:pt idx="20">
                  <c:v>4.75</c:v>
                </c:pt>
                <c:pt idx="21">
                  <c:v>5</c:v>
                </c:pt>
                <c:pt idx="22">
                  <c:v>5.25</c:v>
                </c:pt>
                <c:pt idx="23">
                  <c:v>5.5</c:v>
                </c:pt>
                <c:pt idx="24">
                  <c:v>5.75</c:v>
                </c:pt>
                <c:pt idx="25">
                  <c:v>6</c:v>
                </c:pt>
                <c:pt idx="26">
                  <c:v>6.25</c:v>
                </c:pt>
                <c:pt idx="27">
                  <c:v>6.5</c:v>
                </c:pt>
                <c:pt idx="28">
                  <c:v>6.75</c:v>
                </c:pt>
                <c:pt idx="29">
                  <c:v>7</c:v>
                </c:pt>
                <c:pt idx="30">
                  <c:v>7.25</c:v>
                </c:pt>
                <c:pt idx="31">
                  <c:v>7.5</c:v>
                </c:pt>
                <c:pt idx="32">
                  <c:v>7.75</c:v>
                </c:pt>
                <c:pt idx="33">
                  <c:v>8</c:v>
                </c:pt>
                <c:pt idx="34">
                  <c:v>8.25</c:v>
                </c:pt>
                <c:pt idx="35">
                  <c:v>8.5</c:v>
                </c:pt>
                <c:pt idx="36">
                  <c:v>8.75</c:v>
                </c:pt>
                <c:pt idx="37">
                  <c:v>9</c:v>
                </c:pt>
                <c:pt idx="38">
                  <c:v>9.25</c:v>
                </c:pt>
                <c:pt idx="39">
                  <c:v>9.5</c:v>
                </c:pt>
                <c:pt idx="40">
                  <c:v>9.75</c:v>
                </c:pt>
                <c:pt idx="41">
                  <c:v>10</c:v>
                </c:pt>
                <c:pt idx="42">
                  <c:v>10.25</c:v>
                </c:pt>
                <c:pt idx="43">
                  <c:v>10.5</c:v>
                </c:pt>
                <c:pt idx="44">
                  <c:v>10.75</c:v>
                </c:pt>
                <c:pt idx="45">
                  <c:v>11</c:v>
                </c:pt>
                <c:pt idx="46">
                  <c:v>11.25</c:v>
                </c:pt>
                <c:pt idx="47">
                  <c:v>11.5</c:v>
                </c:pt>
                <c:pt idx="48">
                  <c:v>11.75</c:v>
                </c:pt>
                <c:pt idx="49">
                  <c:v>12</c:v>
                </c:pt>
                <c:pt idx="50">
                  <c:v>12.25</c:v>
                </c:pt>
                <c:pt idx="51">
                  <c:v>12.5</c:v>
                </c:pt>
                <c:pt idx="52">
                  <c:v>12.75</c:v>
                </c:pt>
                <c:pt idx="53">
                  <c:v>13</c:v>
                </c:pt>
                <c:pt idx="54">
                  <c:v>13.25</c:v>
                </c:pt>
                <c:pt idx="55">
                  <c:v>13.5</c:v>
                </c:pt>
                <c:pt idx="56">
                  <c:v>13.75</c:v>
                </c:pt>
                <c:pt idx="57">
                  <c:v>14</c:v>
                </c:pt>
                <c:pt idx="58">
                  <c:v>14.25</c:v>
                </c:pt>
                <c:pt idx="59">
                  <c:v>14.5</c:v>
                </c:pt>
                <c:pt idx="60">
                  <c:v>14.75</c:v>
                </c:pt>
                <c:pt idx="61">
                  <c:v>15</c:v>
                </c:pt>
                <c:pt idx="62">
                  <c:v>15.25</c:v>
                </c:pt>
                <c:pt idx="63">
                  <c:v>15.5</c:v>
                </c:pt>
                <c:pt idx="64">
                  <c:v>15.75</c:v>
                </c:pt>
                <c:pt idx="65">
                  <c:v>16</c:v>
                </c:pt>
                <c:pt idx="66">
                  <c:v>16.25</c:v>
                </c:pt>
                <c:pt idx="67">
                  <c:v>16.5</c:v>
                </c:pt>
              </c:numCache>
            </c:numRef>
          </c:xVal>
          <c:yVal>
            <c:numRef>
              <c:f>'ms date'!$I$21:$I$88</c:f>
              <c:numCache>
                <c:formatCode>General</c:formatCode>
                <c:ptCount val="68"/>
                <c:pt idx="0">
                  <c:v>0</c:v>
                </c:pt>
                <c:pt idx="1">
                  <c:v>15.196</c:v>
                </c:pt>
                <c:pt idx="2">
                  <c:v>30.161</c:v>
                </c:pt>
                <c:pt idx="3">
                  <c:v>44.892</c:v>
                </c:pt>
                <c:pt idx="4">
                  <c:v>59.393</c:v>
                </c:pt>
                <c:pt idx="5">
                  <c:v>73.662</c:v>
                </c:pt>
                <c:pt idx="6">
                  <c:v>87.698</c:v>
                </c:pt>
                <c:pt idx="7">
                  <c:v>101.503</c:v>
                </c:pt>
                <c:pt idx="8">
                  <c:v>115.074</c:v>
                </c:pt>
                <c:pt idx="9">
                  <c:v>128.415</c:v>
                </c:pt>
                <c:pt idx="10">
                  <c:v>141.522</c:v>
                </c:pt>
                <c:pt idx="11">
                  <c:v>154.399</c:v>
                </c:pt>
                <c:pt idx="12">
                  <c:v>167.043</c:v>
                </c:pt>
                <c:pt idx="13">
                  <c:v>179.456</c:v>
                </c:pt>
                <c:pt idx="14">
                  <c:v>191.636</c:v>
                </c:pt>
                <c:pt idx="15">
                  <c:v>203.585</c:v>
                </c:pt>
                <c:pt idx="16">
                  <c:v>215.3</c:v>
                </c:pt>
                <c:pt idx="17">
                  <c:v>221.071</c:v>
                </c:pt>
                <c:pt idx="18">
                  <c:v>226.784</c:v>
                </c:pt>
                <c:pt idx="19">
                  <c:v>238.037</c:v>
                </c:pt>
                <c:pt idx="20">
                  <c:v>249.056</c:v>
                </c:pt>
                <c:pt idx="21">
                  <c:v>259.845</c:v>
                </c:pt>
                <c:pt idx="22">
                  <c:v>270.401</c:v>
                </c:pt>
                <c:pt idx="23">
                  <c:v>280.725</c:v>
                </c:pt>
                <c:pt idx="24">
                  <c:v>290.819</c:v>
                </c:pt>
                <c:pt idx="25">
                  <c:v>300.678</c:v>
                </c:pt>
                <c:pt idx="26">
                  <c:v>310.306</c:v>
                </c:pt>
                <c:pt idx="27">
                  <c:v>319.702</c:v>
                </c:pt>
                <c:pt idx="28">
                  <c:v>328.866</c:v>
                </c:pt>
                <c:pt idx="29">
                  <c:v>337.798</c:v>
                </c:pt>
                <c:pt idx="30">
                  <c:v>346.499</c:v>
                </c:pt>
                <c:pt idx="31">
                  <c:v>354.967</c:v>
                </c:pt>
                <c:pt idx="32">
                  <c:v>363.203</c:v>
                </c:pt>
                <c:pt idx="33">
                  <c:v>371.207</c:v>
                </c:pt>
                <c:pt idx="34">
                  <c:v>378.979</c:v>
                </c:pt>
                <c:pt idx="35">
                  <c:v>386.519</c:v>
                </c:pt>
                <c:pt idx="36">
                  <c:v>393.826</c:v>
                </c:pt>
                <c:pt idx="37">
                  <c:v>400.903</c:v>
                </c:pt>
                <c:pt idx="38">
                  <c:v>407.747</c:v>
                </c:pt>
                <c:pt idx="39">
                  <c:v>414.36</c:v>
                </c:pt>
                <c:pt idx="40">
                  <c:v>420.741</c:v>
                </c:pt>
                <c:pt idx="41">
                  <c:v>426.887</c:v>
                </c:pt>
                <c:pt idx="42">
                  <c:v>432.804</c:v>
                </c:pt>
                <c:pt idx="43">
                  <c:v>438.488</c:v>
                </c:pt>
                <c:pt idx="44">
                  <c:v>443.939</c:v>
                </c:pt>
                <c:pt idx="45">
                  <c:v>449.16</c:v>
                </c:pt>
                <c:pt idx="46">
                  <c:v>454.148</c:v>
                </c:pt>
                <c:pt idx="47">
                  <c:v>458.904</c:v>
                </c:pt>
                <c:pt idx="48">
                  <c:v>463.429</c:v>
                </c:pt>
                <c:pt idx="49">
                  <c:v>467.72</c:v>
                </c:pt>
                <c:pt idx="50">
                  <c:v>471.779</c:v>
                </c:pt>
                <c:pt idx="51">
                  <c:v>475.608</c:v>
                </c:pt>
                <c:pt idx="52">
                  <c:v>479.203</c:v>
                </c:pt>
                <c:pt idx="53">
                  <c:v>482.568</c:v>
                </c:pt>
                <c:pt idx="54">
                  <c:v>485.7</c:v>
                </c:pt>
                <c:pt idx="55">
                  <c:v>488.6</c:v>
                </c:pt>
                <c:pt idx="56">
                  <c:v>491.269</c:v>
                </c:pt>
                <c:pt idx="57">
                  <c:v>493.704</c:v>
                </c:pt>
                <c:pt idx="58">
                  <c:v>495.908</c:v>
                </c:pt>
                <c:pt idx="59">
                  <c:v>497.88</c:v>
                </c:pt>
                <c:pt idx="60">
                  <c:v>499.619</c:v>
                </c:pt>
                <c:pt idx="61">
                  <c:v>501.128</c:v>
                </c:pt>
                <c:pt idx="62">
                  <c:v>502.405</c:v>
                </c:pt>
                <c:pt idx="63">
                  <c:v>503.448</c:v>
                </c:pt>
                <c:pt idx="64">
                  <c:v>504.26</c:v>
                </c:pt>
                <c:pt idx="65">
                  <c:v>504.839</c:v>
                </c:pt>
                <c:pt idx="66">
                  <c:v>505.187</c:v>
                </c:pt>
                <c:pt idx="67">
                  <c:v>505.30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38</c:f>
              <c:numCache>
                <c:formatCode>General</c:formatCode>
                <c:ptCount val="1"/>
                <c:pt idx="0">
                  <c:v>4.125</c:v>
                </c:pt>
              </c:numCache>
            </c:numRef>
          </c:xVal>
          <c:yVal>
            <c:numRef>
              <c:f>'ms date'!$I$38</c:f>
              <c:numCache>
                <c:formatCode>General</c:formatCode>
                <c:ptCount val="1"/>
                <c:pt idx="0">
                  <c:v>221.07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55</c:f>
              <c:numCache>
                <c:formatCode>General</c:formatCode>
                <c:ptCount val="1"/>
                <c:pt idx="0">
                  <c:v>8.25</c:v>
                </c:pt>
              </c:numCache>
            </c:numRef>
          </c:xVal>
          <c:yVal>
            <c:numRef>
              <c:f>'ms date'!$I$55</c:f>
              <c:numCache>
                <c:formatCode>General</c:formatCode>
                <c:ptCount val="1"/>
                <c:pt idx="0">
                  <c:v>378.979</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88</c:f>
              <c:numCache>
                <c:formatCode>General</c:formatCode>
                <c:ptCount val="1"/>
                <c:pt idx="0">
                  <c:v>16.5</c:v>
                </c:pt>
              </c:numCache>
            </c:numRef>
          </c:xVal>
          <c:yVal>
            <c:numRef>
              <c:f>'ms date'!$I$88</c:f>
              <c:numCache>
                <c:formatCode>General</c:formatCode>
                <c:ptCount val="1"/>
                <c:pt idx="0">
                  <c:v>505.303</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44</c:f>
              <c:numCache>
                <c:formatCode>General</c:formatCode>
                <c:ptCount val="1"/>
                <c:pt idx="0">
                  <c:v>5.5</c:v>
                </c:pt>
              </c:numCache>
            </c:numRef>
          </c:xVal>
          <c:yVal>
            <c:numRef>
              <c:f>'ms date'!$I$44</c:f>
              <c:numCache>
                <c:formatCode>General</c:formatCode>
                <c:ptCount val="1"/>
                <c:pt idx="0">
                  <c:v>280.725</c:v>
                </c:pt>
              </c:numCache>
            </c:numRef>
          </c:yVal>
          <c:smooth val="0"/>
        </c:ser>
        <c:ser>
          <c:idx val="5"/>
          <c:order val="5"/>
          <c:tx>
            <c:strRef>
              <c:f>'ms date'!$G$5</c:f>
              <c:strCache>
                <c:ptCount val="1"/>
                <c:pt idx="0">
                  <c:v>断面3</c:v>
                </c:pt>
              </c:strCache>
            </c:strRef>
          </c:tx>
          <c:spPr>
            <a:solidFill>
              <a:srgbClr val="800000"/>
            </a:solidFill>
            <a:ln w="12600">
              <a:solidFill>
                <a:srgbClr val="800000"/>
              </a:solidFill>
              <a:round/>
            </a:ln>
          </c:spPr>
          <c:marker>
            <c:symbol val="circle"/>
            <c:size val="5"/>
            <c:spPr>
              <a:solidFill>
                <a:srgbClr val="800000"/>
              </a:solidFill>
            </c:spPr>
          </c:marker>
          <c:dPt>
            <c:idx val="1"/>
            <c:marker>
              <c:symbol val="circle"/>
              <c:size val="5"/>
              <c:spPr>
                <a:solidFill>
                  <a:srgbClr val="8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G$6:$G$7</c:f>
              <c:numCache>
                <c:formatCode>General</c:formatCode>
                <c:ptCount val="2"/>
                <c:pt idx="0">
                  <c:v>0</c:v>
                </c:pt>
                <c:pt idx="1">
                  <c:v>4.125</c:v>
                </c:pt>
              </c:numCache>
            </c:numRef>
          </c:xVal>
          <c:yVal>
            <c:numRef>
              <c:f>'ms date'!$G$8:$G$9</c:f>
              <c:numCache>
                <c:formatCode>General</c:formatCode>
                <c:ptCount val="2"/>
                <c:pt idx="0">
                  <c:v>419.902</c:v>
                </c:pt>
                <c:pt idx="1">
                  <c:v>419.902</c:v>
                </c:pt>
              </c:numCache>
            </c:numRef>
          </c:yVal>
          <c:smooth val="0"/>
        </c:ser>
        <c:ser>
          <c:idx val="6"/>
          <c:order val="6"/>
          <c:tx>
            <c:strRef>
              <c:f>'ms date'!$H$5</c:f>
              <c:strCache>
                <c:ptCount val="1"/>
                <c:pt idx="0">
                  <c:v>断面2</c:v>
                </c:pt>
              </c:strCache>
            </c:strRef>
          </c:tx>
          <c:spPr>
            <a:solidFill>
              <a:srgbClr val="008080"/>
            </a:solidFill>
            <a:ln w="12600">
              <a:solidFill>
                <a:srgbClr val="008080"/>
              </a:solidFill>
              <a:round/>
            </a:ln>
          </c:spPr>
          <c:marker>
            <c:symbol val="plus"/>
            <c:size val="5"/>
            <c:spPr>
              <a:solidFill>
                <a:srgbClr val="008080"/>
              </a:solidFill>
            </c:spPr>
          </c:marker>
          <c:dPt>
            <c:idx val="1"/>
            <c:marker>
              <c:symbol val="plus"/>
              <c:size val="5"/>
              <c:spPr>
                <a:solidFill>
                  <a:srgbClr val="00808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H$6:$H$7</c:f>
              <c:numCache>
                <c:formatCode>General</c:formatCode>
                <c:ptCount val="2"/>
                <c:pt idx="0">
                  <c:v>4.125</c:v>
                </c:pt>
                <c:pt idx="1">
                  <c:v>8.25</c:v>
                </c:pt>
              </c:numCache>
            </c:numRef>
          </c:xVal>
          <c:yVal>
            <c:numRef>
              <c:f>'ms date'!$H$8:$H$9</c:f>
              <c:numCache>
                <c:formatCode>General</c:formatCode>
                <c:ptCount val="2"/>
                <c:pt idx="0">
                  <c:v>552.986</c:v>
                </c:pt>
                <c:pt idx="1">
                  <c:v>552.986</c:v>
                </c:pt>
              </c:numCache>
            </c:numRef>
          </c:yVal>
          <c:smooth val="0"/>
        </c:ser>
        <c:ser>
          <c:idx val="7"/>
          <c:order val="7"/>
          <c:tx>
            <c:strRef>
              <c:f>'ms date'!$I$5</c:f>
              <c:strCache>
                <c:ptCount val="1"/>
                <c:pt idx="0">
                  <c:v>断面1</c:v>
                </c:pt>
              </c:strCache>
            </c:strRef>
          </c:tx>
          <c:spPr>
            <a:solidFill>
              <a:srgbClr val="0000ff"/>
            </a:solidFill>
            <a:ln w="12600">
              <a:solidFill>
                <a:srgbClr val="0000ff"/>
              </a:solidFill>
              <a:round/>
            </a:ln>
          </c:spPr>
          <c:marker>
            <c:symbol val="triangle"/>
            <c:size val="5"/>
            <c:spPr>
              <a:solidFill>
                <a:srgbClr val="0000ff"/>
              </a:solidFill>
            </c:spPr>
          </c:marker>
          <c:dPt>
            <c:idx val="1"/>
            <c:marker>
              <c:symbol val="triangle"/>
              <c:size val="5"/>
              <c:spPr>
                <a:solidFill>
                  <a:srgbClr val="0000ff"/>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I$6:$I$7</c:f>
              <c:numCache>
                <c:formatCode>General</c:formatCode>
                <c:ptCount val="2"/>
                <c:pt idx="0">
                  <c:v>8.25</c:v>
                </c:pt>
                <c:pt idx="1">
                  <c:v>16.5</c:v>
                </c:pt>
              </c:numCache>
            </c:numRef>
          </c:xVal>
          <c:yVal>
            <c:numRef>
              <c:f>'ms date'!$I$8:$I$9</c:f>
              <c:numCache>
                <c:formatCode>General</c:formatCode>
                <c:ptCount val="2"/>
                <c:pt idx="0">
                  <c:v>674.996</c:v>
                </c:pt>
                <c:pt idx="1">
                  <c:v>674.996</c:v>
                </c:pt>
              </c:numCache>
            </c:numRef>
          </c:y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G$7,'ms date'!$H$6</c:f>
              <c:numCache>
                <c:formatCode>General</c:formatCode>
                <c:ptCount val="2"/>
                <c:pt idx="0">
                  <c:v>4.125</c:v>
                </c:pt>
                <c:pt idx="1">
                  <c:v>4.125</c:v>
                </c:pt>
              </c:numCache>
            </c:numRef>
          </c:xVal>
          <c:yVal>
            <c:numRef>
              <c:f>'ms date'!$G$8:$H$8</c:f>
              <c:numCache>
                <c:formatCode>General</c:formatCode>
                <c:ptCount val="2"/>
                <c:pt idx="0">
                  <c:v>419.902</c:v>
                </c:pt>
                <c:pt idx="1">
                  <c:v>552.986</c:v>
                </c:pt>
              </c:numCache>
            </c:numRef>
          </c:yVal>
          <c:smooth val="0"/>
        </c:ser>
        <c:ser>
          <c:idx val="9"/>
          <c:order val="9"/>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H$7,'ms date'!$I$6</c:f>
              <c:numCache>
                <c:formatCode>General</c:formatCode>
                <c:ptCount val="2"/>
                <c:pt idx="0">
                  <c:v>8.25</c:v>
                </c:pt>
                <c:pt idx="1">
                  <c:v>8.25</c:v>
                </c:pt>
              </c:numCache>
            </c:numRef>
          </c:xVal>
          <c:yVal>
            <c:numRef>
              <c:f>'ms date'!$H$8:$I$8</c:f>
              <c:numCache>
                <c:formatCode>General</c:formatCode>
                <c:ptCount val="2"/>
                <c:pt idx="0">
                  <c:v>552.986</c:v>
                </c:pt>
                <c:pt idx="1">
                  <c:v>674.996</c:v>
                </c:pt>
              </c:numCache>
            </c:numRef>
          </c:yVal>
          <c:smooth val="0"/>
        </c:ser>
        <c:axId val="86613741"/>
        <c:axId val="59536288"/>
      </c:scatterChart>
      <c:valAx>
        <c:axId val="86613741"/>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距離</a:t>
                </a:r>
              </a:p>
            </c:rich>
          </c:tx>
          <c:layout>
            <c:manualLayout>
              <c:xMode val="edge"/>
              <c:yMode val="edge"/>
              <c:x val="0.524025860562642"/>
              <c:y val="0.0948485058586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536288"/>
        <c:crossesAt val="0"/>
        <c:crossBetween val="midCat"/>
      </c:valAx>
      <c:valAx>
        <c:axId val="59536288"/>
        <c:scaling>
          <c:orientation val="maxMin"/>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曲げモーメント</a:t>
                </a:r>
              </a:p>
            </c:rich>
          </c:tx>
          <c:layout>
            <c:manualLayout>
              <c:xMode val="edge"/>
              <c:yMode val="edge"/>
              <c:x val="0.010964529093133"/>
              <c:y val="0.3702419746238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613741"/>
        <c:crossesAt val="0"/>
        <c:crossBetween val="midCat"/>
      </c:valAx>
      <c:spPr>
        <a:solidFill>
          <a:srgbClr val="ffffff"/>
        </a:solidFill>
        <a:ln w="12600">
          <a:solidFill>
            <a:srgbClr val="c0c0c0"/>
          </a:solidFill>
          <a:round/>
        </a:ln>
      </c:spPr>
    </c:plotArea>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中桁曲げモーメント図</a:t>
            </a:r>
          </a:p>
        </c:rich>
      </c:tx>
      <c:layout>
        <c:manualLayout>
          <c:xMode val="edge"/>
          <c:yMode val="edge"/>
          <c:x val="0.43224707321335"/>
          <c:y val="0.0366775289468211"/>
        </c:manualLayout>
      </c:layout>
      <c:overlay val="0"/>
      <c:spPr>
        <a:noFill/>
        <a:ln w="0">
          <a:noFill/>
        </a:ln>
      </c:spPr>
    </c:title>
    <c:autoTitleDeleted val="0"/>
    <c:plotArea>
      <c:layout>
        <c:manualLayout>
          <c:xMode val="edge"/>
          <c:yMode val="edge"/>
          <c:x val="0.0441639000524201"/>
          <c:y val="0.146432780974832"/>
          <c:w val="0.945570504979906"/>
          <c:h val="0.8374124661998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107:$B$174</c:f>
              <c:numCache>
                <c:formatCode>General</c:formatCode>
                <c:ptCount val="68"/>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125</c:v>
                </c:pt>
                <c:pt idx="18">
                  <c:v>4.25</c:v>
                </c:pt>
                <c:pt idx="19">
                  <c:v>4.5</c:v>
                </c:pt>
                <c:pt idx="20">
                  <c:v>4.75</c:v>
                </c:pt>
                <c:pt idx="21">
                  <c:v>5</c:v>
                </c:pt>
                <c:pt idx="22">
                  <c:v>5.25</c:v>
                </c:pt>
                <c:pt idx="23">
                  <c:v>5.5</c:v>
                </c:pt>
                <c:pt idx="24">
                  <c:v>5.75</c:v>
                </c:pt>
                <c:pt idx="25">
                  <c:v>6</c:v>
                </c:pt>
                <c:pt idx="26">
                  <c:v>6.25</c:v>
                </c:pt>
                <c:pt idx="27">
                  <c:v>6.5</c:v>
                </c:pt>
                <c:pt idx="28">
                  <c:v>6.75</c:v>
                </c:pt>
                <c:pt idx="29">
                  <c:v>7</c:v>
                </c:pt>
                <c:pt idx="30">
                  <c:v>7.25</c:v>
                </c:pt>
                <c:pt idx="31">
                  <c:v>7.5</c:v>
                </c:pt>
                <c:pt idx="32">
                  <c:v>7.75</c:v>
                </c:pt>
                <c:pt idx="33">
                  <c:v>8</c:v>
                </c:pt>
                <c:pt idx="34">
                  <c:v>8.25</c:v>
                </c:pt>
                <c:pt idx="35">
                  <c:v>8.5</c:v>
                </c:pt>
                <c:pt idx="36">
                  <c:v>8.75</c:v>
                </c:pt>
                <c:pt idx="37">
                  <c:v>9</c:v>
                </c:pt>
                <c:pt idx="38">
                  <c:v>9.25</c:v>
                </c:pt>
                <c:pt idx="39">
                  <c:v>9.5</c:v>
                </c:pt>
                <c:pt idx="40">
                  <c:v>9.75</c:v>
                </c:pt>
                <c:pt idx="41">
                  <c:v>10</c:v>
                </c:pt>
                <c:pt idx="42">
                  <c:v>10.25</c:v>
                </c:pt>
                <c:pt idx="43">
                  <c:v>10.5</c:v>
                </c:pt>
                <c:pt idx="44">
                  <c:v>10.75</c:v>
                </c:pt>
                <c:pt idx="45">
                  <c:v>11</c:v>
                </c:pt>
                <c:pt idx="46">
                  <c:v>11.25</c:v>
                </c:pt>
                <c:pt idx="47">
                  <c:v>11.5</c:v>
                </c:pt>
                <c:pt idx="48">
                  <c:v>11.75</c:v>
                </c:pt>
                <c:pt idx="49">
                  <c:v>12</c:v>
                </c:pt>
                <c:pt idx="50">
                  <c:v>12.25</c:v>
                </c:pt>
                <c:pt idx="51">
                  <c:v>12.5</c:v>
                </c:pt>
                <c:pt idx="52">
                  <c:v>12.75</c:v>
                </c:pt>
                <c:pt idx="53">
                  <c:v>13</c:v>
                </c:pt>
                <c:pt idx="54">
                  <c:v>13.25</c:v>
                </c:pt>
                <c:pt idx="55">
                  <c:v>13.5</c:v>
                </c:pt>
                <c:pt idx="56">
                  <c:v>13.75</c:v>
                </c:pt>
                <c:pt idx="57">
                  <c:v>14</c:v>
                </c:pt>
                <c:pt idx="58">
                  <c:v>14.25</c:v>
                </c:pt>
                <c:pt idx="59">
                  <c:v>14.5</c:v>
                </c:pt>
                <c:pt idx="60">
                  <c:v>14.75</c:v>
                </c:pt>
                <c:pt idx="61">
                  <c:v>15</c:v>
                </c:pt>
                <c:pt idx="62">
                  <c:v>15.25</c:v>
                </c:pt>
                <c:pt idx="63">
                  <c:v>15.5</c:v>
                </c:pt>
                <c:pt idx="64">
                  <c:v>15.75</c:v>
                </c:pt>
                <c:pt idx="65">
                  <c:v>16</c:v>
                </c:pt>
                <c:pt idx="66">
                  <c:v>16.25</c:v>
                </c:pt>
                <c:pt idx="67">
                  <c:v>16.5</c:v>
                </c:pt>
              </c:numCache>
            </c:numRef>
          </c:xVal>
          <c:yVal>
            <c:numRef>
              <c:f>'ms date'!$I$107:$I$174</c:f>
              <c:numCache>
                <c:formatCode>General</c:formatCode>
                <c:ptCount val="68"/>
                <c:pt idx="0">
                  <c:v>0</c:v>
                </c:pt>
                <c:pt idx="1">
                  <c:v>20.094</c:v>
                </c:pt>
                <c:pt idx="2">
                  <c:v>39.883</c:v>
                </c:pt>
                <c:pt idx="3">
                  <c:v>59.363</c:v>
                </c:pt>
                <c:pt idx="4">
                  <c:v>78.538</c:v>
                </c:pt>
                <c:pt idx="5">
                  <c:v>97.405</c:v>
                </c:pt>
                <c:pt idx="6">
                  <c:v>115.966</c:v>
                </c:pt>
                <c:pt idx="7">
                  <c:v>134.22</c:v>
                </c:pt>
                <c:pt idx="8">
                  <c:v>152.167</c:v>
                </c:pt>
                <c:pt idx="9">
                  <c:v>169.807</c:v>
                </c:pt>
                <c:pt idx="10">
                  <c:v>187.141</c:v>
                </c:pt>
                <c:pt idx="11">
                  <c:v>204.167</c:v>
                </c:pt>
                <c:pt idx="12">
                  <c:v>220.888</c:v>
                </c:pt>
                <c:pt idx="13">
                  <c:v>237.301</c:v>
                </c:pt>
                <c:pt idx="14">
                  <c:v>253.407</c:v>
                </c:pt>
                <c:pt idx="15">
                  <c:v>269.206</c:v>
                </c:pt>
                <c:pt idx="16">
                  <c:v>284.7</c:v>
                </c:pt>
                <c:pt idx="17">
                  <c:v>292.33</c:v>
                </c:pt>
                <c:pt idx="18">
                  <c:v>299.884</c:v>
                </c:pt>
                <c:pt idx="19">
                  <c:v>314.765</c:v>
                </c:pt>
                <c:pt idx="20">
                  <c:v>329.337</c:v>
                </c:pt>
                <c:pt idx="21">
                  <c:v>343.602</c:v>
                </c:pt>
                <c:pt idx="22">
                  <c:v>357.561</c:v>
                </c:pt>
                <c:pt idx="23">
                  <c:v>371.213</c:v>
                </c:pt>
                <c:pt idx="24">
                  <c:v>384.558</c:v>
                </c:pt>
                <c:pt idx="25">
                  <c:v>397.597</c:v>
                </c:pt>
                <c:pt idx="26">
                  <c:v>410.329</c:v>
                </c:pt>
                <c:pt idx="27">
                  <c:v>422.755</c:v>
                </c:pt>
                <c:pt idx="28">
                  <c:v>434.872</c:v>
                </c:pt>
                <c:pt idx="29">
                  <c:v>446.683</c:v>
                </c:pt>
                <c:pt idx="30">
                  <c:v>458.187</c:v>
                </c:pt>
                <c:pt idx="31">
                  <c:v>469.385</c:v>
                </c:pt>
                <c:pt idx="32">
                  <c:v>480.275</c:v>
                </c:pt>
                <c:pt idx="33">
                  <c:v>490.86</c:v>
                </c:pt>
                <c:pt idx="34">
                  <c:v>501.137</c:v>
                </c:pt>
                <c:pt idx="35">
                  <c:v>511.108</c:v>
                </c:pt>
                <c:pt idx="36">
                  <c:v>520.772</c:v>
                </c:pt>
                <c:pt idx="37">
                  <c:v>530.129</c:v>
                </c:pt>
                <c:pt idx="38">
                  <c:v>539.178</c:v>
                </c:pt>
                <c:pt idx="39">
                  <c:v>547.923</c:v>
                </c:pt>
                <c:pt idx="40">
                  <c:v>556.359</c:v>
                </c:pt>
                <c:pt idx="41">
                  <c:v>564.489</c:v>
                </c:pt>
                <c:pt idx="42">
                  <c:v>572.313</c:v>
                </c:pt>
                <c:pt idx="43">
                  <c:v>579.829</c:v>
                </c:pt>
                <c:pt idx="44">
                  <c:v>587.039</c:v>
                </c:pt>
                <c:pt idx="45">
                  <c:v>593.941</c:v>
                </c:pt>
                <c:pt idx="46">
                  <c:v>600.537</c:v>
                </c:pt>
                <c:pt idx="47">
                  <c:v>606.825</c:v>
                </c:pt>
                <c:pt idx="48">
                  <c:v>612.807</c:v>
                </c:pt>
                <c:pt idx="49">
                  <c:v>618.482</c:v>
                </c:pt>
                <c:pt idx="50">
                  <c:v>623.852</c:v>
                </c:pt>
                <c:pt idx="51">
                  <c:v>628.914</c:v>
                </c:pt>
                <c:pt idx="52">
                  <c:v>633.669</c:v>
                </c:pt>
                <c:pt idx="53">
                  <c:v>638.118</c:v>
                </c:pt>
                <c:pt idx="54">
                  <c:v>642.258</c:v>
                </c:pt>
                <c:pt idx="55">
                  <c:v>646.093</c:v>
                </c:pt>
                <c:pt idx="56">
                  <c:v>649.621</c:v>
                </c:pt>
                <c:pt idx="57">
                  <c:v>652.842</c:v>
                </c:pt>
                <c:pt idx="58">
                  <c:v>655.757</c:v>
                </c:pt>
                <c:pt idx="59">
                  <c:v>658.365</c:v>
                </c:pt>
                <c:pt idx="60">
                  <c:v>660.666</c:v>
                </c:pt>
                <c:pt idx="61">
                  <c:v>662.659</c:v>
                </c:pt>
                <c:pt idx="62">
                  <c:v>664.347</c:v>
                </c:pt>
                <c:pt idx="63">
                  <c:v>665.727</c:v>
                </c:pt>
                <c:pt idx="64">
                  <c:v>666.801</c:v>
                </c:pt>
                <c:pt idx="65">
                  <c:v>667.567</c:v>
                </c:pt>
                <c:pt idx="66">
                  <c:v>668.027</c:v>
                </c:pt>
                <c:pt idx="67">
                  <c:v>668.182</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124</c:f>
              <c:numCache>
                <c:formatCode>General</c:formatCode>
                <c:ptCount val="1"/>
                <c:pt idx="0">
                  <c:v>4.125</c:v>
                </c:pt>
              </c:numCache>
            </c:numRef>
          </c:xVal>
          <c:yVal>
            <c:numRef>
              <c:f>'ms date'!$I$124</c:f>
              <c:numCache>
                <c:formatCode>General</c:formatCode>
                <c:ptCount val="1"/>
                <c:pt idx="0">
                  <c:v>292.33</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141</c:f>
              <c:numCache>
                <c:formatCode>General</c:formatCode>
                <c:ptCount val="1"/>
                <c:pt idx="0">
                  <c:v>8.25</c:v>
                </c:pt>
              </c:numCache>
            </c:numRef>
          </c:xVal>
          <c:yVal>
            <c:numRef>
              <c:f>'ms date'!$I$141</c:f>
              <c:numCache>
                <c:formatCode>General</c:formatCode>
                <c:ptCount val="1"/>
                <c:pt idx="0">
                  <c:v>501.13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174</c:f>
              <c:numCache>
                <c:formatCode>General</c:formatCode>
                <c:ptCount val="1"/>
                <c:pt idx="0">
                  <c:v>16.5</c:v>
                </c:pt>
              </c:numCache>
            </c:numRef>
          </c:xVal>
          <c:yVal>
            <c:numRef>
              <c:f>'ms date'!$I$174</c:f>
              <c:numCache>
                <c:formatCode>General</c:formatCode>
                <c:ptCount val="1"/>
                <c:pt idx="0">
                  <c:v>668.182</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130</c:f>
              <c:numCache>
                <c:formatCode>General</c:formatCode>
                <c:ptCount val="1"/>
                <c:pt idx="0">
                  <c:v>5.5</c:v>
                </c:pt>
              </c:numCache>
            </c:numRef>
          </c:xVal>
          <c:yVal>
            <c:numRef>
              <c:f>'ms date'!$I$130</c:f>
              <c:numCache>
                <c:formatCode>General</c:formatCode>
                <c:ptCount val="1"/>
                <c:pt idx="0">
                  <c:v>371.213</c:v>
                </c:pt>
              </c:numCache>
            </c:numRef>
          </c:yVal>
          <c:smooth val="0"/>
        </c:ser>
        <c:ser>
          <c:idx val="5"/>
          <c:order val="5"/>
          <c:tx>
            <c:strRef>
              <c:f>'ms date'!$G$92</c:f>
              <c:strCache>
                <c:ptCount val="1"/>
                <c:pt idx="0">
                  <c:v>断面3</c:v>
                </c:pt>
              </c:strCache>
            </c:strRef>
          </c:tx>
          <c:spPr>
            <a:solidFill>
              <a:srgbClr val="800000"/>
            </a:solidFill>
            <a:ln w="12600">
              <a:solidFill>
                <a:srgbClr val="800000"/>
              </a:solidFill>
              <a:round/>
            </a:ln>
          </c:spPr>
          <c:marker>
            <c:symbol val="circle"/>
            <c:size val="5"/>
            <c:spPr>
              <a:solidFill>
                <a:srgbClr val="800000"/>
              </a:solidFill>
            </c:spPr>
          </c:marker>
          <c:dPt>
            <c:idx val="1"/>
            <c:marker>
              <c:symbol val="circle"/>
              <c:size val="5"/>
              <c:spPr>
                <a:solidFill>
                  <a:srgbClr val="8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G$93:$G$94</c:f>
              <c:numCache>
                <c:formatCode>General</c:formatCode>
                <c:ptCount val="2"/>
                <c:pt idx="0">
                  <c:v>0</c:v>
                </c:pt>
                <c:pt idx="1">
                  <c:v>4.125</c:v>
                </c:pt>
              </c:numCache>
            </c:numRef>
          </c:xVal>
          <c:yVal>
            <c:numRef>
              <c:f>'ms date'!$G$95:$G$96</c:f>
              <c:numCache>
                <c:formatCode>General</c:formatCode>
                <c:ptCount val="2"/>
                <c:pt idx="0">
                  <c:v>419.902</c:v>
                </c:pt>
                <c:pt idx="1">
                  <c:v>419.902</c:v>
                </c:pt>
              </c:numCache>
            </c:numRef>
          </c:yVal>
          <c:smooth val="0"/>
        </c:ser>
        <c:ser>
          <c:idx val="6"/>
          <c:order val="6"/>
          <c:tx>
            <c:strRef>
              <c:f>'ms date'!$H$92</c:f>
              <c:strCache>
                <c:ptCount val="1"/>
                <c:pt idx="0">
                  <c:v>断面2</c:v>
                </c:pt>
              </c:strCache>
            </c:strRef>
          </c:tx>
          <c:spPr>
            <a:solidFill>
              <a:srgbClr val="008080"/>
            </a:solidFill>
            <a:ln w="12600">
              <a:solidFill>
                <a:srgbClr val="008080"/>
              </a:solidFill>
              <a:round/>
            </a:ln>
          </c:spPr>
          <c:marker>
            <c:symbol val="plus"/>
            <c:size val="5"/>
            <c:spPr>
              <a:solidFill>
                <a:srgbClr val="008080"/>
              </a:solidFill>
            </c:spPr>
          </c:marker>
          <c:dPt>
            <c:idx val="1"/>
            <c:marker>
              <c:symbol val="plus"/>
              <c:size val="5"/>
              <c:spPr>
                <a:solidFill>
                  <a:srgbClr val="00808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H$93:$H$94</c:f>
              <c:numCache>
                <c:formatCode>General</c:formatCode>
                <c:ptCount val="2"/>
                <c:pt idx="0">
                  <c:v>4.125</c:v>
                </c:pt>
                <c:pt idx="1">
                  <c:v>8.25</c:v>
                </c:pt>
              </c:numCache>
            </c:numRef>
          </c:xVal>
          <c:yVal>
            <c:numRef>
              <c:f>'ms date'!$H$95:$H$96</c:f>
              <c:numCache>
                <c:formatCode>General</c:formatCode>
                <c:ptCount val="2"/>
                <c:pt idx="0">
                  <c:v>608.44</c:v>
                </c:pt>
                <c:pt idx="1">
                  <c:v>608.44</c:v>
                </c:pt>
              </c:numCache>
            </c:numRef>
          </c:yVal>
          <c:smooth val="0"/>
        </c:ser>
        <c:ser>
          <c:idx val="7"/>
          <c:order val="7"/>
          <c:tx>
            <c:strRef>
              <c:f>'ms date'!$I$92</c:f>
              <c:strCache>
                <c:ptCount val="1"/>
                <c:pt idx="0">
                  <c:v>断面1</c:v>
                </c:pt>
              </c:strCache>
            </c:strRef>
          </c:tx>
          <c:spPr>
            <a:solidFill>
              <a:srgbClr val="0000ff"/>
            </a:solidFill>
            <a:ln w="12600">
              <a:solidFill>
                <a:srgbClr val="0000ff"/>
              </a:solidFill>
              <a:round/>
            </a:ln>
          </c:spPr>
          <c:marker>
            <c:symbol val="triangle"/>
            <c:size val="5"/>
            <c:spPr>
              <a:solidFill>
                <a:srgbClr val="0000ff"/>
              </a:solidFill>
            </c:spPr>
          </c:marker>
          <c:dPt>
            <c:idx val="1"/>
            <c:marker>
              <c:symbol val="triangle"/>
              <c:size val="5"/>
              <c:spPr>
                <a:solidFill>
                  <a:srgbClr val="0000ff"/>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I$93:$I$94</c:f>
              <c:numCache>
                <c:formatCode>General</c:formatCode>
                <c:ptCount val="2"/>
                <c:pt idx="0">
                  <c:v>8.25</c:v>
                </c:pt>
                <c:pt idx="1">
                  <c:v>16.5</c:v>
                </c:pt>
              </c:numCache>
            </c:numRef>
          </c:xVal>
          <c:yVal>
            <c:numRef>
              <c:f>'ms date'!$I$95:$I$96</c:f>
              <c:numCache>
                <c:formatCode>General</c:formatCode>
                <c:ptCount val="2"/>
                <c:pt idx="0">
                  <c:v>674.996</c:v>
                </c:pt>
                <c:pt idx="1">
                  <c:v>674.996</c:v>
                </c:pt>
              </c:numCache>
            </c:numRef>
          </c:y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G$94,'ms date'!$H$93</c:f>
              <c:numCache>
                <c:formatCode>General</c:formatCode>
                <c:ptCount val="2"/>
                <c:pt idx="0">
                  <c:v>4.125</c:v>
                </c:pt>
                <c:pt idx="1">
                  <c:v>4.125</c:v>
                </c:pt>
              </c:numCache>
            </c:numRef>
          </c:xVal>
          <c:yVal>
            <c:numRef>
              <c:f>'ms date'!$G$95:$H$95</c:f>
              <c:numCache>
                <c:formatCode>General</c:formatCode>
                <c:ptCount val="2"/>
                <c:pt idx="0">
                  <c:v>419.902</c:v>
                </c:pt>
                <c:pt idx="1">
                  <c:v>608.44</c:v>
                </c:pt>
              </c:numCache>
            </c:numRef>
          </c:yVal>
          <c:smooth val="0"/>
        </c:ser>
        <c:ser>
          <c:idx val="9"/>
          <c:order val="9"/>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H$94,'ms date'!$I$93</c:f>
              <c:numCache>
                <c:formatCode>General</c:formatCode>
                <c:ptCount val="2"/>
                <c:pt idx="0">
                  <c:v>8.25</c:v>
                </c:pt>
                <c:pt idx="1">
                  <c:v>8.25</c:v>
                </c:pt>
              </c:numCache>
            </c:numRef>
          </c:xVal>
          <c:yVal>
            <c:numRef>
              <c:f>'ms date'!$H$95:$I$95</c:f>
              <c:numCache>
                <c:formatCode>General</c:formatCode>
                <c:ptCount val="2"/>
                <c:pt idx="0">
                  <c:v>608.44</c:v>
                </c:pt>
                <c:pt idx="1">
                  <c:v>674.996</c:v>
                </c:pt>
              </c:numCache>
            </c:numRef>
          </c:yVal>
          <c:smooth val="0"/>
        </c:ser>
        <c:axId val="50315907"/>
        <c:axId val="87204804"/>
      </c:scatterChart>
      <c:valAx>
        <c:axId val="50315907"/>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距離</a:t>
                </a:r>
              </a:p>
            </c:rich>
          </c:tx>
          <c:layout>
            <c:manualLayout>
              <c:xMode val="edge"/>
              <c:yMode val="edge"/>
              <c:x val="0.524025860562642"/>
              <c:y val="0.0948485058586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204804"/>
        <c:crossesAt val="0"/>
        <c:crossBetween val="midCat"/>
      </c:valAx>
      <c:valAx>
        <c:axId val="87204804"/>
        <c:scaling>
          <c:orientation val="maxMin"/>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曲げモーメント</a:t>
                </a:r>
              </a:p>
            </c:rich>
          </c:tx>
          <c:layout>
            <c:manualLayout>
              <c:xMode val="edge"/>
              <c:yMode val="edge"/>
              <c:x val="0.010964529093133"/>
              <c:y val="0.3702419746238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31590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外桁せん断力図</a:t>
            </a:r>
          </a:p>
        </c:rich>
      </c:tx>
      <c:layout>
        <c:manualLayout>
          <c:xMode val="edge"/>
          <c:yMode val="edge"/>
          <c:x val="0.448147824567535"/>
          <c:y val="0.0366775289468211"/>
        </c:manualLayout>
      </c:layout>
      <c:overlay val="0"/>
      <c:spPr>
        <a:noFill/>
        <a:ln w="0">
          <a:noFill/>
        </a:ln>
      </c:spPr>
    </c:title>
    <c:autoTitleDeleted val="0"/>
    <c:plotArea>
      <c:layout>
        <c:manualLayout>
          <c:xMode val="edge"/>
          <c:yMode val="edge"/>
          <c:x val="0.0441639000524201"/>
          <c:y val="0.108784580184428"/>
          <c:w val="0.86191682683907"/>
          <c:h val="0.8374124661998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189:$B$256</c:f>
              <c:numCache>
                <c:formatCode>General</c:formatCode>
                <c:ptCount val="68"/>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125</c:v>
                </c:pt>
                <c:pt idx="18">
                  <c:v>4.25</c:v>
                </c:pt>
                <c:pt idx="19">
                  <c:v>4.5</c:v>
                </c:pt>
                <c:pt idx="20">
                  <c:v>4.75</c:v>
                </c:pt>
                <c:pt idx="21">
                  <c:v>5</c:v>
                </c:pt>
                <c:pt idx="22">
                  <c:v>5.25</c:v>
                </c:pt>
                <c:pt idx="23">
                  <c:v>5.5</c:v>
                </c:pt>
                <c:pt idx="24">
                  <c:v>5.75</c:v>
                </c:pt>
                <c:pt idx="25">
                  <c:v>6</c:v>
                </c:pt>
                <c:pt idx="26">
                  <c:v>6.25</c:v>
                </c:pt>
                <c:pt idx="27">
                  <c:v>6.5</c:v>
                </c:pt>
                <c:pt idx="28">
                  <c:v>6.75</c:v>
                </c:pt>
                <c:pt idx="29">
                  <c:v>7</c:v>
                </c:pt>
                <c:pt idx="30">
                  <c:v>7.25</c:v>
                </c:pt>
                <c:pt idx="31">
                  <c:v>7.5</c:v>
                </c:pt>
                <c:pt idx="32">
                  <c:v>7.75</c:v>
                </c:pt>
                <c:pt idx="33">
                  <c:v>8</c:v>
                </c:pt>
                <c:pt idx="34">
                  <c:v>8.25</c:v>
                </c:pt>
                <c:pt idx="35">
                  <c:v>8.5</c:v>
                </c:pt>
                <c:pt idx="36">
                  <c:v>8.75</c:v>
                </c:pt>
                <c:pt idx="37">
                  <c:v>9</c:v>
                </c:pt>
                <c:pt idx="38">
                  <c:v>9.25</c:v>
                </c:pt>
                <c:pt idx="39">
                  <c:v>9.5</c:v>
                </c:pt>
                <c:pt idx="40">
                  <c:v>9.75</c:v>
                </c:pt>
                <c:pt idx="41">
                  <c:v>10</c:v>
                </c:pt>
                <c:pt idx="42">
                  <c:v>10.25</c:v>
                </c:pt>
                <c:pt idx="43">
                  <c:v>10.5</c:v>
                </c:pt>
                <c:pt idx="44">
                  <c:v>10.75</c:v>
                </c:pt>
                <c:pt idx="45">
                  <c:v>11</c:v>
                </c:pt>
                <c:pt idx="46">
                  <c:v>11.25</c:v>
                </c:pt>
                <c:pt idx="47">
                  <c:v>11.5</c:v>
                </c:pt>
                <c:pt idx="48">
                  <c:v>11.75</c:v>
                </c:pt>
                <c:pt idx="49">
                  <c:v>12</c:v>
                </c:pt>
                <c:pt idx="50">
                  <c:v>12.25</c:v>
                </c:pt>
                <c:pt idx="51">
                  <c:v>12.5</c:v>
                </c:pt>
                <c:pt idx="52">
                  <c:v>12.75</c:v>
                </c:pt>
                <c:pt idx="53">
                  <c:v>13</c:v>
                </c:pt>
                <c:pt idx="54">
                  <c:v>13.25</c:v>
                </c:pt>
                <c:pt idx="55">
                  <c:v>13.5</c:v>
                </c:pt>
                <c:pt idx="56">
                  <c:v>13.75</c:v>
                </c:pt>
                <c:pt idx="57">
                  <c:v>14</c:v>
                </c:pt>
                <c:pt idx="58">
                  <c:v>14.25</c:v>
                </c:pt>
                <c:pt idx="59">
                  <c:v>14.5</c:v>
                </c:pt>
                <c:pt idx="60">
                  <c:v>14.75</c:v>
                </c:pt>
                <c:pt idx="61">
                  <c:v>15</c:v>
                </c:pt>
                <c:pt idx="62">
                  <c:v>15.25</c:v>
                </c:pt>
                <c:pt idx="63">
                  <c:v>15.5</c:v>
                </c:pt>
                <c:pt idx="64">
                  <c:v>15.75</c:v>
                </c:pt>
                <c:pt idx="65">
                  <c:v>16</c:v>
                </c:pt>
                <c:pt idx="66">
                  <c:v>16.25</c:v>
                </c:pt>
                <c:pt idx="67">
                  <c:v>16.5</c:v>
                </c:pt>
              </c:numCache>
            </c:numRef>
          </c:xVal>
          <c:yVal>
            <c:numRef>
              <c:f>'ms date'!$G$189:$G$256</c:f>
              <c:numCache>
                <c:formatCode>General</c:formatCode>
                <c:ptCount val="68"/>
                <c:pt idx="0">
                  <c:v>64.468</c:v>
                </c:pt>
                <c:pt idx="1">
                  <c:v>63.611</c:v>
                </c:pt>
                <c:pt idx="2">
                  <c:v>62.756</c:v>
                </c:pt>
                <c:pt idx="3">
                  <c:v>61.904</c:v>
                </c:pt>
                <c:pt idx="4">
                  <c:v>61.052</c:v>
                </c:pt>
                <c:pt idx="5">
                  <c:v>60.2</c:v>
                </c:pt>
                <c:pt idx="6">
                  <c:v>59.35</c:v>
                </c:pt>
                <c:pt idx="7">
                  <c:v>58.502</c:v>
                </c:pt>
                <c:pt idx="8">
                  <c:v>57.655</c:v>
                </c:pt>
                <c:pt idx="9">
                  <c:v>56.808</c:v>
                </c:pt>
                <c:pt idx="10">
                  <c:v>55.965</c:v>
                </c:pt>
                <c:pt idx="11">
                  <c:v>55.122</c:v>
                </c:pt>
                <c:pt idx="12">
                  <c:v>54.279</c:v>
                </c:pt>
                <c:pt idx="13">
                  <c:v>53.438</c:v>
                </c:pt>
                <c:pt idx="14">
                  <c:v>52.598</c:v>
                </c:pt>
                <c:pt idx="15">
                  <c:v>51.76</c:v>
                </c:pt>
                <c:pt idx="16">
                  <c:v>50.922</c:v>
                </c:pt>
                <c:pt idx="17">
                  <c:v>50.504</c:v>
                </c:pt>
                <c:pt idx="18">
                  <c:v>50.087</c:v>
                </c:pt>
                <c:pt idx="19">
                  <c:v>49.252</c:v>
                </c:pt>
                <c:pt idx="20">
                  <c:v>48.419</c:v>
                </c:pt>
                <c:pt idx="21">
                  <c:v>47.588</c:v>
                </c:pt>
                <c:pt idx="22">
                  <c:v>46.757</c:v>
                </c:pt>
                <c:pt idx="23">
                  <c:v>45.927</c:v>
                </c:pt>
                <c:pt idx="24">
                  <c:v>45.098</c:v>
                </c:pt>
                <c:pt idx="25">
                  <c:v>44.272</c:v>
                </c:pt>
                <c:pt idx="26">
                  <c:v>43.445</c:v>
                </c:pt>
                <c:pt idx="27">
                  <c:v>42.62</c:v>
                </c:pt>
                <c:pt idx="28">
                  <c:v>41.798</c:v>
                </c:pt>
                <c:pt idx="29">
                  <c:v>40.975</c:v>
                </c:pt>
                <c:pt idx="30">
                  <c:v>40.154</c:v>
                </c:pt>
                <c:pt idx="31">
                  <c:v>39.334</c:v>
                </c:pt>
                <c:pt idx="32">
                  <c:v>38.517</c:v>
                </c:pt>
                <c:pt idx="33">
                  <c:v>37.7</c:v>
                </c:pt>
                <c:pt idx="34">
                  <c:v>36.883</c:v>
                </c:pt>
                <c:pt idx="35">
                  <c:v>36.071</c:v>
                </c:pt>
                <c:pt idx="36">
                  <c:v>35.257</c:v>
                </c:pt>
                <c:pt idx="37">
                  <c:v>34.444</c:v>
                </c:pt>
                <c:pt idx="38">
                  <c:v>33.633</c:v>
                </c:pt>
                <c:pt idx="39">
                  <c:v>32.824</c:v>
                </c:pt>
                <c:pt idx="40">
                  <c:v>32.017</c:v>
                </c:pt>
                <c:pt idx="41">
                  <c:v>31.209</c:v>
                </c:pt>
                <c:pt idx="42">
                  <c:v>30.404</c:v>
                </c:pt>
                <c:pt idx="43">
                  <c:v>29.599</c:v>
                </c:pt>
                <c:pt idx="44">
                  <c:v>28.796</c:v>
                </c:pt>
                <c:pt idx="45">
                  <c:v>27.994</c:v>
                </c:pt>
                <c:pt idx="46">
                  <c:v>27.194</c:v>
                </c:pt>
                <c:pt idx="47">
                  <c:v>26.393</c:v>
                </c:pt>
                <c:pt idx="48">
                  <c:v>25.596</c:v>
                </c:pt>
                <c:pt idx="49">
                  <c:v>24.799</c:v>
                </c:pt>
                <c:pt idx="50">
                  <c:v>24.003</c:v>
                </c:pt>
                <c:pt idx="51">
                  <c:v>23.208</c:v>
                </c:pt>
                <c:pt idx="52">
                  <c:v>22.415</c:v>
                </c:pt>
                <c:pt idx="53">
                  <c:v>21.624</c:v>
                </c:pt>
                <c:pt idx="54">
                  <c:v>20.833</c:v>
                </c:pt>
                <c:pt idx="55">
                  <c:v>20.044</c:v>
                </c:pt>
                <c:pt idx="56">
                  <c:v>19.256</c:v>
                </c:pt>
                <c:pt idx="57">
                  <c:v>18.469</c:v>
                </c:pt>
                <c:pt idx="58">
                  <c:v>17.682</c:v>
                </c:pt>
                <c:pt idx="59">
                  <c:v>16.898</c:v>
                </c:pt>
                <c:pt idx="60">
                  <c:v>16.116</c:v>
                </c:pt>
                <c:pt idx="61">
                  <c:v>15.334</c:v>
                </c:pt>
                <c:pt idx="62">
                  <c:v>14.552</c:v>
                </c:pt>
                <c:pt idx="63">
                  <c:v>13.775</c:v>
                </c:pt>
                <c:pt idx="64">
                  <c:v>12.997</c:v>
                </c:pt>
                <c:pt idx="65">
                  <c:v>12.219</c:v>
                </c:pt>
                <c:pt idx="66">
                  <c:v>11.443</c:v>
                </c:pt>
                <c:pt idx="67">
                  <c:v>10.67</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s date'!$B$206</c:f>
              <c:numCache>
                <c:formatCode>General</c:formatCode>
                <c:ptCount val="1"/>
                <c:pt idx="0">
                  <c:v>4.125</c:v>
                </c:pt>
              </c:numCache>
            </c:numRef>
          </c:xVal>
          <c:yVal>
            <c:numRef>
              <c:f>'ms date'!$G$206</c:f>
              <c:numCache>
                <c:formatCode>General</c:formatCode>
                <c:ptCount val="1"/>
                <c:pt idx="0">
                  <c:v>50.504</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s date'!$B$223</c:f>
              <c:numCache>
                <c:formatCode>General</c:formatCode>
                <c:ptCount val="1"/>
                <c:pt idx="0">
                  <c:v>8.25</c:v>
                </c:pt>
              </c:numCache>
            </c:numRef>
          </c:xVal>
          <c:yVal>
            <c:numRef>
              <c:f>'ms date'!$G$223</c:f>
              <c:numCache>
                <c:formatCode>General</c:formatCode>
                <c:ptCount val="1"/>
                <c:pt idx="0">
                  <c:v>36.883</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s date'!$B$256</c:f>
              <c:numCache>
                <c:formatCode>General</c:formatCode>
                <c:ptCount val="1"/>
                <c:pt idx="0">
                  <c:v>16.5</c:v>
                </c:pt>
              </c:numCache>
            </c:numRef>
          </c:xVal>
          <c:yVal>
            <c:numRef>
              <c:f>'ms date'!$G$256</c:f>
              <c:numCache>
                <c:formatCode>General</c:formatCode>
                <c:ptCount val="1"/>
                <c:pt idx="0">
                  <c:v>10.67</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212</c:f>
              <c:numCache>
                <c:formatCode>General</c:formatCode>
                <c:ptCount val="1"/>
                <c:pt idx="0">
                  <c:v>5.5</c:v>
                </c:pt>
              </c:numCache>
            </c:numRef>
          </c:xVal>
          <c:yVal>
            <c:numRef>
              <c:f>'ms date'!$G$212</c:f>
              <c:numCache>
                <c:formatCode>General</c:formatCode>
                <c:ptCount val="1"/>
                <c:pt idx="0">
                  <c:v>45.927</c:v>
                </c:pt>
              </c:numCache>
            </c:numRef>
          </c:yVal>
          <c:smooth val="0"/>
        </c:ser>
        <c:ser>
          <c:idx val="5"/>
          <c:order val="5"/>
          <c:tx>
            <c:strRef>
              <c:f>'ms date'!$H$177</c:f>
              <c:strCache>
                <c:ptCount val="1"/>
                <c:pt idx="0">
                  <c:v>断面3</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H$179,'ms date'!$I$178</c:f>
              <c:numCache>
                <c:formatCode>General</c:formatCode>
                <c:ptCount val="2"/>
                <c:pt idx="0">
                  <c:v>4.125</c:v>
                </c:pt>
                <c:pt idx="1">
                  <c:v>4.125</c:v>
                </c:pt>
              </c:numCache>
            </c:numRef>
          </c:xVal>
          <c:yVal>
            <c:numRef>
              <c:f>'ms date'!$H$180:$H$181</c:f>
              <c:numCache>
                <c:formatCode>General</c:formatCode>
                <c:ptCount val="2"/>
                <c:pt idx="0">
                  <c:v>0</c:v>
                </c:pt>
                <c:pt idx="1">
                  <c:v>50.504</c:v>
                </c:pt>
              </c:numCache>
            </c:numRef>
          </c:yVal>
          <c:smooth val="0"/>
        </c:ser>
        <c:ser>
          <c:idx val="6"/>
          <c:order val="6"/>
          <c:tx>
            <c:strRef>
              <c:f>'ms date'!$I$177</c:f>
              <c:strCache>
                <c:ptCount val="1"/>
                <c:pt idx="0">
                  <c:v>断面2</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I$179,'ms date'!$J$178</c:f>
              <c:numCache>
                <c:formatCode>General</c:formatCode>
                <c:ptCount val="2"/>
                <c:pt idx="0">
                  <c:v>8.25</c:v>
                </c:pt>
                <c:pt idx="1">
                  <c:v>8.25</c:v>
                </c:pt>
              </c:numCache>
            </c:numRef>
          </c:xVal>
          <c:yVal>
            <c:numRef>
              <c:f>'ms date'!$I$180:$I$181</c:f>
              <c:numCache>
                <c:formatCode>General</c:formatCode>
                <c:ptCount val="2"/>
                <c:pt idx="0">
                  <c:v>0</c:v>
                </c:pt>
                <c:pt idx="1">
                  <c:v>36.883</c:v>
                </c:pt>
              </c:numCache>
            </c:numRef>
          </c:yVal>
          <c:smooth val="0"/>
        </c:ser>
        <c:ser>
          <c:idx val="7"/>
          <c:order val="7"/>
          <c:tx>
            <c:strRef>
              <c:f>'ms date'!$J$177</c:f>
              <c:strCache>
                <c:ptCount val="1"/>
                <c:pt idx="0">
                  <c:v>断面1</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J$179,'ms date'!$J$179</c:f>
              <c:numCache>
                <c:formatCode>General</c:formatCode>
                <c:ptCount val="2"/>
                <c:pt idx="0">
                  <c:v>16.5</c:v>
                </c:pt>
                <c:pt idx="1">
                  <c:v>16.5</c:v>
                </c:pt>
              </c:numCache>
            </c:numRef>
          </c:xVal>
          <c:yVal>
            <c:numRef>
              <c:f>'ms date'!$J$180:$J$181</c:f>
              <c:numCache>
                <c:formatCode>General</c:formatCode>
                <c:ptCount val="2"/>
                <c:pt idx="0">
                  <c:v>0</c:v>
                </c:pt>
                <c:pt idx="1">
                  <c:v>10.67</c:v>
                </c:pt>
              </c:numCache>
            </c:numRef>
          </c:yVal>
          <c:smooth val="0"/>
        </c:ser>
        <c:axId val="88362302"/>
        <c:axId val="68855015"/>
      </c:scatterChart>
      <c:valAx>
        <c:axId val="88362302"/>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距離</a:t>
                </a:r>
              </a:p>
            </c:rich>
          </c:tx>
          <c:layout>
            <c:manualLayout>
              <c:xMode val="edge"/>
              <c:yMode val="edge"/>
              <c:x val="0.47606150620304"/>
              <c:y val="0.9439090341815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855015"/>
        <c:crossesAt val="0"/>
        <c:crossBetween val="midCat"/>
      </c:valAx>
      <c:valAx>
        <c:axId val="68855015"/>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せん断力</a:t>
                </a:r>
              </a:p>
            </c:rich>
          </c:tx>
          <c:layout>
            <c:manualLayout>
              <c:xMode val="edge"/>
              <c:yMode val="edge"/>
              <c:x val="0.010964529093133"/>
              <c:y val="0.376759342716494"/>
            </c:manualLayout>
          </c:layout>
          <c:overlay val="0"/>
          <c:spPr>
            <a:noFill/>
            <a:ln w="0">
              <a:noFill/>
            </a:ln>
          </c:spPr>
        </c:title>
        <c:numFmt formatCode="0.0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362302"/>
        <c:crossesAt val="0"/>
        <c:crossBetween val="midCat"/>
      </c:valAx>
      <c:spPr>
        <a:solidFill>
          <a:srgbClr val="ffffff"/>
        </a:solidFill>
        <a:ln w="12600">
          <a:solidFill>
            <a:srgbClr val="c0c0c0"/>
          </a:solidFill>
          <a:round/>
        </a:ln>
      </c:spPr>
    </c:plotArea>
    <c:legend>
      <c:legendPos val="r"/>
      <c:layout>
        <c:manualLayout>
          <c:xMode val="edge"/>
          <c:yMode val="edge"/>
          <c:x val="0.905949676742967"/>
          <c:y val="0.370657976842543"/>
          <c:w val="0.090905119692469"/>
          <c:h val="0.29348956527768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中桁せん断力</a:t>
            </a:r>
          </a:p>
        </c:rich>
      </c:tx>
      <c:layout>
        <c:manualLayout>
          <c:xMode val="edge"/>
          <c:yMode val="edge"/>
          <c:x val="0.452821946531539"/>
          <c:y val="0.0348055189627678"/>
        </c:manualLayout>
      </c:layout>
      <c:overlay val="0"/>
      <c:spPr>
        <a:noFill/>
        <a:ln w="0">
          <a:noFill/>
        </a:ln>
      </c:spPr>
    </c:title>
    <c:autoTitleDeleted val="0"/>
    <c:plotArea>
      <c:layout>
        <c:manualLayout>
          <c:xMode val="edge"/>
          <c:yMode val="edge"/>
          <c:x val="0.0441639000524201"/>
          <c:y val="0.10906191499688"/>
          <c:w val="0.86191682683907"/>
          <c:h val="0.83713513138736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270:$B$337</c:f>
              <c:numCache>
                <c:formatCode>General</c:formatCode>
                <c:ptCount val="68"/>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125</c:v>
                </c:pt>
                <c:pt idx="18">
                  <c:v>4.25</c:v>
                </c:pt>
                <c:pt idx="19">
                  <c:v>4.5</c:v>
                </c:pt>
                <c:pt idx="20">
                  <c:v>4.75</c:v>
                </c:pt>
                <c:pt idx="21">
                  <c:v>5</c:v>
                </c:pt>
                <c:pt idx="22">
                  <c:v>5.25</c:v>
                </c:pt>
                <c:pt idx="23">
                  <c:v>5.5</c:v>
                </c:pt>
                <c:pt idx="24">
                  <c:v>5.75</c:v>
                </c:pt>
                <c:pt idx="25">
                  <c:v>6</c:v>
                </c:pt>
                <c:pt idx="26">
                  <c:v>6.25</c:v>
                </c:pt>
                <c:pt idx="27">
                  <c:v>6.5</c:v>
                </c:pt>
                <c:pt idx="28">
                  <c:v>6.75</c:v>
                </c:pt>
                <c:pt idx="29">
                  <c:v>7</c:v>
                </c:pt>
                <c:pt idx="30">
                  <c:v>7.25</c:v>
                </c:pt>
                <c:pt idx="31">
                  <c:v>7.5</c:v>
                </c:pt>
                <c:pt idx="32">
                  <c:v>7.75</c:v>
                </c:pt>
                <c:pt idx="33">
                  <c:v>8</c:v>
                </c:pt>
                <c:pt idx="34">
                  <c:v>8.25</c:v>
                </c:pt>
                <c:pt idx="35">
                  <c:v>8.5</c:v>
                </c:pt>
                <c:pt idx="36">
                  <c:v>8.75</c:v>
                </c:pt>
                <c:pt idx="37">
                  <c:v>9</c:v>
                </c:pt>
                <c:pt idx="38">
                  <c:v>9.25</c:v>
                </c:pt>
                <c:pt idx="39">
                  <c:v>9.5</c:v>
                </c:pt>
                <c:pt idx="40">
                  <c:v>9.75</c:v>
                </c:pt>
                <c:pt idx="41">
                  <c:v>10</c:v>
                </c:pt>
                <c:pt idx="42">
                  <c:v>10.25</c:v>
                </c:pt>
                <c:pt idx="43">
                  <c:v>10.5</c:v>
                </c:pt>
                <c:pt idx="44">
                  <c:v>10.75</c:v>
                </c:pt>
                <c:pt idx="45">
                  <c:v>11</c:v>
                </c:pt>
                <c:pt idx="46">
                  <c:v>11.25</c:v>
                </c:pt>
                <c:pt idx="47">
                  <c:v>11.5</c:v>
                </c:pt>
                <c:pt idx="48">
                  <c:v>11.75</c:v>
                </c:pt>
                <c:pt idx="49">
                  <c:v>12</c:v>
                </c:pt>
                <c:pt idx="50">
                  <c:v>12.25</c:v>
                </c:pt>
                <c:pt idx="51">
                  <c:v>12.5</c:v>
                </c:pt>
                <c:pt idx="52">
                  <c:v>12.75</c:v>
                </c:pt>
                <c:pt idx="53">
                  <c:v>13</c:v>
                </c:pt>
                <c:pt idx="54">
                  <c:v>13.25</c:v>
                </c:pt>
                <c:pt idx="55">
                  <c:v>13.5</c:v>
                </c:pt>
                <c:pt idx="56">
                  <c:v>13.75</c:v>
                </c:pt>
                <c:pt idx="57">
                  <c:v>14</c:v>
                </c:pt>
                <c:pt idx="58">
                  <c:v>14.25</c:v>
                </c:pt>
                <c:pt idx="59">
                  <c:v>14.5</c:v>
                </c:pt>
                <c:pt idx="60">
                  <c:v>14.75</c:v>
                </c:pt>
                <c:pt idx="61">
                  <c:v>15</c:v>
                </c:pt>
                <c:pt idx="62">
                  <c:v>15.25</c:v>
                </c:pt>
                <c:pt idx="63">
                  <c:v>15.5</c:v>
                </c:pt>
                <c:pt idx="64">
                  <c:v>15.75</c:v>
                </c:pt>
                <c:pt idx="65">
                  <c:v>16</c:v>
                </c:pt>
                <c:pt idx="66">
                  <c:v>16.25</c:v>
                </c:pt>
                <c:pt idx="67">
                  <c:v>16.5</c:v>
                </c:pt>
              </c:numCache>
            </c:numRef>
          </c:xVal>
          <c:yVal>
            <c:numRef>
              <c:f>'ms date'!$G$270:$G$337</c:f>
              <c:numCache>
                <c:formatCode>General</c:formatCode>
                <c:ptCount val="68"/>
                <c:pt idx="0">
                  <c:v>85.846</c:v>
                </c:pt>
                <c:pt idx="1">
                  <c:v>84.728</c:v>
                </c:pt>
                <c:pt idx="2">
                  <c:v>83.611</c:v>
                </c:pt>
                <c:pt idx="3">
                  <c:v>82.497</c:v>
                </c:pt>
                <c:pt idx="4">
                  <c:v>81.383</c:v>
                </c:pt>
                <c:pt idx="5">
                  <c:v>80.272</c:v>
                </c:pt>
                <c:pt idx="6">
                  <c:v>79.163</c:v>
                </c:pt>
                <c:pt idx="7">
                  <c:v>78.056</c:v>
                </c:pt>
                <c:pt idx="8">
                  <c:v>76.949</c:v>
                </c:pt>
                <c:pt idx="9">
                  <c:v>75.847</c:v>
                </c:pt>
                <c:pt idx="10">
                  <c:v>74.745</c:v>
                </c:pt>
                <c:pt idx="11">
                  <c:v>73.646</c:v>
                </c:pt>
                <c:pt idx="12">
                  <c:v>72.547</c:v>
                </c:pt>
                <c:pt idx="13">
                  <c:v>71.452</c:v>
                </c:pt>
                <c:pt idx="14">
                  <c:v>70.358</c:v>
                </c:pt>
                <c:pt idx="15">
                  <c:v>69.266</c:v>
                </c:pt>
                <c:pt idx="16">
                  <c:v>68.176</c:v>
                </c:pt>
                <c:pt idx="17">
                  <c:v>67.63</c:v>
                </c:pt>
                <c:pt idx="18">
                  <c:v>67.089</c:v>
                </c:pt>
                <c:pt idx="19">
                  <c:v>66.002</c:v>
                </c:pt>
                <c:pt idx="20">
                  <c:v>64.916</c:v>
                </c:pt>
                <c:pt idx="21">
                  <c:v>63.833</c:v>
                </c:pt>
                <c:pt idx="22">
                  <c:v>62.753</c:v>
                </c:pt>
                <c:pt idx="23">
                  <c:v>61.674</c:v>
                </c:pt>
                <c:pt idx="24">
                  <c:v>60.598</c:v>
                </c:pt>
                <c:pt idx="25">
                  <c:v>59.523</c:v>
                </c:pt>
                <c:pt idx="26">
                  <c:v>58.45</c:v>
                </c:pt>
                <c:pt idx="27">
                  <c:v>57.378</c:v>
                </c:pt>
                <c:pt idx="28">
                  <c:v>56.309</c:v>
                </c:pt>
                <c:pt idx="29">
                  <c:v>55.242</c:v>
                </c:pt>
                <c:pt idx="30">
                  <c:v>54.176</c:v>
                </c:pt>
                <c:pt idx="31">
                  <c:v>53.111</c:v>
                </c:pt>
                <c:pt idx="32">
                  <c:v>52.05</c:v>
                </c:pt>
                <c:pt idx="33">
                  <c:v>50.99</c:v>
                </c:pt>
                <c:pt idx="34">
                  <c:v>49.932</c:v>
                </c:pt>
                <c:pt idx="35">
                  <c:v>48.876</c:v>
                </c:pt>
                <c:pt idx="36">
                  <c:v>47.823</c:v>
                </c:pt>
                <c:pt idx="37">
                  <c:v>46.77</c:v>
                </c:pt>
                <c:pt idx="38">
                  <c:v>45.721</c:v>
                </c:pt>
                <c:pt idx="39">
                  <c:v>44.672</c:v>
                </c:pt>
                <c:pt idx="40">
                  <c:v>43.625</c:v>
                </c:pt>
                <c:pt idx="41">
                  <c:v>42.58</c:v>
                </c:pt>
                <c:pt idx="42">
                  <c:v>41.537</c:v>
                </c:pt>
                <c:pt idx="43">
                  <c:v>40.496</c:v>
                </c:pt>
                <c:pt idx="44">
                  <c:v>39.457</c:v>
                </c:pt>
                <c:pt idx="45">
                  <c:v>38.419</c:v>
                </c:pt>
                <c:pt idx="46">
                  <c:v>37.385</c:v>
                </c:pt>
                <c:pt idx="47">
                  <c:v>36.351</c:v>
                </c:pt>
                <c:pt idx="48">
                  <c:v>35.321</c:v>
                </c:pt>
                <c:pt idx="49">
                  <c:v>34.291</c:v>
                </c:pt>
                <c:pt idx="50">
                  <c:v>33.264</c:v>
                </c:pt>
                <c:pt idx="51">
                  <c:v>32.238</c:v>
                </c:pt>
                <c:pt idx="52">
                  <c:v>31.215</c:v>
                </c:pt>
                <c:pt idx="53">
                  <c:v>30.191</c:v>
                </c:pt>
                <c:pt idx="54">
                  <c:v>29.172</c:v>
                </c:pt>
                <c:pt idx="55">
                  <c:v>28.153</c:v>
                </c:pt>
                <c:pt idx="56">
                  <c:v>27.137</c:v>
                </c:pt>
                <c:pt idx="57">
                  <c:v>26.122</c:v>
                </c:pt>
                <c:pt idx="58">
                  <c:v>25.11</c:v>
                </c:pt>
                <c:pt idx="59">
                  <c:v>24.099</c:v>
                </c:pt>
                <c:pt idx="60">
                  <c:v>23.091</c:v>
                </c:pt>
                <c:pt idx="61">
                  <c:v>22.084</c:v>
                </c:pt>
                <c:pt idx="62">
                  <c:v>21.08</c:v>
                </c:pt>
                <c:pt idx="63">
                  <c:v>20.076</c:v>
                </c:pt>
                <c:pt idx="64">
                  <c:v>19.074</c:v>
                </c:pt>
                <c:pt idx="65">
                  <c:v>18.075</c:v>
                </c:pt>
                <c:pt idx="66">
                  <c:v>17.078</c:v>
                </c:pt>
                <c:pt idx="67">
                  <c:v>16.08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s date'!$B$287</c:f>
              <c:numCache>
                <c:formatCode>General</c:formatCode>
                <c:ptCount val="1"/>
                <c:pt idx="0">
                  <c:v>4.125</c:v>
                </c:pt>
              </c:numCache>
            </c:numRef>
          </c:xVal>
          <c:yVal>
            <c:numRef>
              <c:f>'ms date'!$G$287</c:f>
              <c:numCache>
                <c:formatCode>General</c:formatCode>
                <c:ptCount val="1"/>
                <c:pt idx="0">
                  <c:v>67.63</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s date'!$B$304</c:f>
              <c:numCache>
                <c:formatCode>General</c:formatCode>
                <c:ptCount val="1"/>
                <c:pt idx="0">
                  <c:v>8.25</c:v>
                </c:pt>
              </c:numCache>
            </c:numRef>
          </c:xVal>
          <c:yVal>
            <c:numRef>
              <c:f>'ms date'!$G$304</c:f>
              <c:numCache>
                <c:formatCode>General</c:formatCode>
                <c:ptCount val="1"/>
                <c:pt idx="0">
                  <c:v>49.932</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s date'!$B$337</c:f>
              <c:numCache>
                <c:formatCode>General</c:formatCode>
                <c:ptCount val="1"/>
                <c:pt idx="0">
                  <c:v>16.5</c:v>
                </c:pt>
              </c:numCache>
            </c:numRef>
          </c:xVal>
          <c:yVal>
            <c:numRef>
              <c:f>'ms date'!$G$337</c:f>
              <c:numCache>
                <c:formatCode>General</c:formatCode>
                <c:ptCount val="1"/>
                <c:pt idx="0">
                  <c:v>16.083</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B$293</c:f>
              <c:numCache>
                <c:formatCode>General</c:formatCode>
                <c:ptCount val="1"/>
                <c:pt idx="0">
                  <c:v>5.5</c:v>
                </c:pt>
              </c:numCache>
            </c:numRef>
          </c:xVal>
          <c:yVal>
            <c:numRef>
              <c:f>'ms date'!$G$293</c:f>
              <c:numCache>
                <c:formatCode>General</c:formatCode>
                <c:ptCount val="1"/>
                <c:pt idx="0">
                  <c:v>61.674</c:v>
                </c:pt>
              </c:numCache>
            </c:numRef>
          </c:yVal>
          <c:smooth val="0"/>
        </c:ser>
        <c:ser>
          <c:idx val="5"/>
          <c:order val="5"/>
          <c:tx>
            <c:strRef>
              <c:f>'ms date'!$H$258</c:f>
              <c:strCache>
                <c:ptCount val="1"/>
                <c:pt idx="0">
                  <c:v>断面3</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H$260,'ms date'!$I$259</c:f>
              <c:numCache>
                <c:formatCode>General</c:formatCode>
                <c:ptCount val="2"/>
                <c:pt idx="0">
                  <c:v>4.125</c:v>
                </c:pt>
                <c:pt idx="1">
                  <c:v>4.125</c:v>
                </c:pt>
              </c:numCache>
            </c:numRef>
          </c:xVal>
          <c:yVal>
            <c:numRef>
              <c:f>'ms date'!$H$261:$H$262</c:f>
              <c:numCache>
                <c:formatCode>General</c:formatCode>
                <c:ptCount val="2"/>
                <c:pt idx="0">
                  <c:v>0</c:v>
                </c:pt>
                <c:pt idx="1">
                  <c:v>67.63</c:v>
                </c:pt>
              </c:numCache>
            </c:numRef>
          </c:yVal>
          <c:smooth val="0"/>
        </c:ser>
        <c:ser>
          <c:idx val="6"/>
          <c:order val="6"/>
          <c:tx>
            <c:strRef>
              <c:f>'ms date'!$I$258</c:f>
              <c:strCache>
                <c:ptCount val="1"/>
                <c:pt idx="0">
                  <c:v>断面2</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I$260,'ms date'!$J$259</c:f>
              <c:numCache>
                <c:formatCode>General</c:formatCode>
                <c:ptCount val="2"/>
                <c:pt idx="0">
                  <c:v>8.25</c:v>
                </c:pt>
                <c:pt idx="1">
                  <c:v>8.25</c:v>
                </c:pt>
              </c:numCache>
            </c:numRef>
          </c:xVal>
          <c:yVal>
            <c:numRef>
              <c:f>'ms date'!$I$261:$I$262</c:f>
              <c:numCache>
                <c:formatCode>General</c:formatCode>
                <c:ptCount val="2"/>
                <c:pt idx="0">
                  <c:v>0</c:v>
                </c:pt>
                <c:pt idx="1">
                  <c:v>49.932</c:v>
                </c:pt>
              </c:numCache>
            </c:numRef>
          </c:yVal>
          <c:smooth val="0"/>
        </c:ser>
        <c:ser>
          <c:idx val="7"/>
          <c:order val="7"/>
          <c:tx>
            <c:strRef>
              <c:f>'ms date'!$J$258</c:f>
              <c:strCache>
                <c:ptCount val="1"/>
                <c:pt idx="0">
                  <c:v>断面1</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s date'!$J$260,'ms date'!$J$260</c:f>
              <c:numCache>
                <c:formatCode>General</c:formatCode>
                <c:ptCount val="2"/>
                <c:pt idx="0">
                  <c:v>16.5</c:v>
                </c:pt>
                <c:pt idx="1">
                  <c:v>16.5</c:v>
                </c:pt>
              </c:numCache>
            </c:numRef>
          </c:xVal>
          <c:yVal>
            <c:numRef>
              <c:f>'ms date'!$J$261:$J$262</c:f>
              <c:numCache>
                <c:formatCode>General</c:formatCode>
                <c:ptCount val="2"/>
                <c:pt idx="0">
                  <c:v>0</c:v>
                </c:pt>
                <c:pt idx="1">
                  <c:v>16.083</c:v>
                </c:pt>
              </c:numCache>
            </c:numRef>
          </c:yVal>
          <c:smooth val="0"/>
        </c:ser>
        <c:axId val="75926926"/>
        <c:axId val="22818332"/>
      </c:scatterChart>
      <c:valAx>
        <c:axId val="75926926"/>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ｘ（ｍ）</a:t>
                </a:r>
              </a:p>
            </c:rich>
          </c:tx>
          <c:layout>
            <c:manualLayout>
              <c:xMode val="edge"/>
              <c:yMode val="edge"/>
              <c:x val="0.476760440328499"/>
              <c:y val="0.9439090341815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818332"/>
        <c:crossesAt val="0"/>
        <c:crossBetween val="midCat"/>
      </c:valAx>
      <c:valAx>
        <c:axId val="22818332"/>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せん断力</a:t>
                </a:r>
              </a:p>
            </c:rich>
          </c:tx>
          <c:layout>
            <c:manualLayout>
              <c:xMode val="edge"/>
              <c:yMode val="edge"/>
              <c:x val="0.010964529093133"/>
              <c:y val="0.377730014560078"/>
            </c:manualLayout>
          </c:layout>
          <c:overlay val="0"/>
          <c:spPr>
            <a:noFill/>
            <a:ln w="0">
              <a:noFill/>
            </a:ln>
          </c:spPr>
        </c:title>
        <c:numFmt formatCode="0.0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926926"/>
        <c:crossesAt val="0"/>
        <c:crossBetween val="midCat"/>
      </c:valAx>
      <c:spPr>
        <a:solidFill>
          <a:srgbClr val="ffffff"/>
        </a:solidFill>
        <a:ln w="12600">
          <a:solidFill>
            <a:srgbClr val="c0c0c0"/>
          </a:solidFill>
          <a:round/>
        </a:ln>
      </c:spPr>
    </c:plotArea>
    <c:legend>
      <c:legendPos val="r"/>
      <c:layout>
        <c:manualLayout>
          <c:xMode val="edge"/>
          <c:yMode val="edge"/>
          <c:x val="0.906168093657173"/>
          <c:y val="0.36968730499896"/>
          <c:w val="0.0893762012930281"/>
          <c:h val="0.29106288566872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3" activeCellId="0" sqref="D183"/>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7.49"/>
    <col collapsed="false" customWidth="true" hidden="false" outlineLevel="0" max="4" min="3" style="1" width="6.49"/>
    <col collapsed="false" customWidth="true" hidden="false" outlineLevel="0" max="5" min="5" style="1" width="8.49"/>
    <col collapsed="false" customWidth="true" hidden="false" outlineLevel="0" max="6" min="6" style="1" width="6.74"/>
    <col collapsed="false" customWidth="true" hidden="false" outlineLevel="0" max="7" min="7" style="1" width="6.87"/>
    <col collapsed="false" customWidth="true" hidden="false" outlineLevel="0" max="8" min="8" style="1" width="6.49"/>
    <col collapsed="false" customWidth="true" hidden="false" outlineLevel="0" max="9" min="9" style="1" width="7.12"/>
    <col collapsed="false" customWidth="true" hidden="false" outlineLevel="0" max="10" min="10" style="1" width="4.75"/>
    <col collapsed="false" customWidth="true" hidden="false" outlineLevel="0" max="11" min="11" style="1" width="4.99"/>
    <col collapsed="false" customWidth="true" hidden="false" outlineLevel="0" max="12" min="12" style="1" width="3.37"/>
    <col collapsed="false" customWidth="false" hidden="false" outlineLevel="0" max="257" min="13" style="1" width="8.99"/>
  </cols>
  <sheetData>
    <row r="1" customFormat="false" ht="12" hidden="false" customHeight="false" outlineLevel="0" collapsed="false">
      <c r="A1" s="2" t="s">
        <v>0</v>
      </c>
    </row>
    <row r="2" customFormat="false" ht="12" hidden="false" customHeight="false" outlineLevel="0" collapsed="false">
      <c r="A2" s="2" t="s">
        <v>1</v>
      </c>
    </row>
    <row r="3" customFormat="false" ht="12" hidden="false" customHeight="false" outlineLevel="0" collapsed="false">
      <c r="A3" s="1" t="s">
        <v>2</v>
      </c>
    </row>
    <row r="4" customFormat="false" ht="12" hidden="false" customHeight="false" outlineLevel="0" collapsed="false">
      <c r="A4" s="1" t="s">
        <v>3</v>
      </c>
    </row>
    <row r="5" customFormat="false" ht="12" hidden="false" customHeight="false" outlineLevel="0" collapsed="false">
      <c r="A5" s="1" t="s">
        <v>4</v>
      </c>
    </row>
    <row r="6" customFormat="false" ht="12" hidden="false" customHeight="false" outlineLevel="0" collapsed="false">
      <c r="A6" s="1" t="s">
        <v>5</v>
      </c>
      <c r="B6" s="1" t="n">
        <f aca="false">C6*1000</f>
        <v>33000</v>
      </c>
      <c r="C6" s="3" t="n">
        <v>33</v>
      </c>
      <c r="D6" s="1" t="s">
        <v>6</v>
      </c>
      <c r="E6" s="2" t="s">
        <v>7</v>
      </c>
      <c r="G6" s="2" t="s">
        <v>7</v>
      </c>
      <c r="I6" s="2" t="s">
        <v>8</v>
      </c>
    </row>
    <row r="7" customFormat="false" ht="12" hidden="false" customHeight="false" outlineLevel="0" collapsed="false">
      <c r="A7" s="1" t="s">
        <v>9</v>
      </c>
      <c r="B7" s="1" t="n">
        <f aca="false">C7*1000</f>
        <v>33500</v>
      </c>
      <c r="C7" s="4" t="n">
        <f aca="false">C6+G8*2+E8*2</f>
        <v>33.5</v>
      </c>
      <c r="D7" s="1" t="s">
        <v>6</v>
      </c>
      <c r="E7" s="2" t="s">
        <v>10</v>
      </c>
      <c r="G7" s="2" t="s">
        <v>11</v>
      </c>
      <c r="I7" s="1" t="n">
        <f aca="false">C6/6</f>
        <v>5.5</v>
      </c>
      <c r="J7" s="1" t="s">
        <v>6</v>
      </c>
    </row>
    <row r="8" customFormat="false" ht="12" hidden="false" customHeight="false" outlineLevel="0" collapsed="false">
      <c r="A8" s="1" t="s">
        <v>12</v>
      </c>
      <c r="B8" s="1" t="n">
        <f aca="false">C8*1000</f>
        <v>7600</v>
      </c>
      <c r="C8" s="3" t="n">
        <v>7.6</v>
      </c>
      <c r="D8" s="1" t="s">
        <v>6</v>
      </c>
      <c r="E8" s="3" t="n">
        <v>0.1</v>
      </c>
      <c r="F8" s="1" t="s">
        <v>6</v>
      </c>
      <c r="G8" s="3" t="n">
        <v>0.15</v>
      </c>
      <c r="H8" s="1" t="s">
        <v>6</v>
      </c>
      <c r="I8" s="1" t="n">
        <f aca="false">I7*1000</f>
        <v>5500</v>
      </c>
    </row>
    <row r="9" customFormat="false" ht="12" hidden="false" customHeight="false" outlineLevel="0" collapsed="false">
      <c r="A9" s="1" t="s">
        <v>13</v>
      </c>
      <c r="G9" s="1" t="n">
        <f aca="false">E8+G8</f>
        <v>0.25</v>
      </c>
      <c r="I9" s="1" t="n">
        <f aca="false">I8/10</f>
        <v>550</v>
      </c>
    </row>
    <row r="10" customFormat="false" ht="12" hidden="false" customHeight="false" outlineLevel="0" collapsed="false">
      <c r="A10" s="1" t="s">
        <v>14</v>
      </c>
      <c r="C10" s="3" t="n">
        <v>4</v>
      </c>
      <c r="D10" s="2" t="s">
        <v>15</v>
      </c>
      <c r="G10" s="1" t="n">
        <f aca="false">G9*1000</f>
        <v>250</v>
      </c>
    </row>
    <row r="11" customFormat="false" ht="12" hidden="false" customHeight="false" outlineLevel="0" collapsed="false">
      <c r="A11" s="1" t="s">
        <v>16</v>
      </c>
      <c r="C11" s="5" t="n">
        <v>1</v>
      </c>
      <c r="D11" s="2" t="s">
        <v>15</v>
      </c>
    </row>
    <row r="12" customFormat="false" ht="12" hidden="false" customHeight="false" outlineLevel="0" collapsed="false">
      <c r="A12" s="1" t="s">
        <v>17</v>
      </c>
      <c r="B12" s="1" t="s">
        <v>18</v>
      </c>
      <c r="C12" s="3" t="n">
        <v>2.3</v>
      </c>
      <c r="D12" s="1" t="s">
        <v>6</v>
      </c>
    </row>
    <row r="13" customFormat="false" ht="12" hidden="false" customHeight="false" outlineLevel="0" collapsed="false">
      <c r="A13" s="1" t="s">
        <v>19</v>
      </c>
      <c r="B13" s="1" t="s">
        <v>20</v>
      </c>
      <c r="C13" s="2" t="s">
        <v>21</v>
      </c>
      <c r="D13" s="3" t="n">
        <v>70</v>
      </c>
      <c r="E13" s="1" t="s">
        <v>22</v>
      </c>
      <c r="F13" s="1" t="n">
        <f aca="false">D13/1000</f>
        <v>0.07</v>
      </c>
      <c r="G13" s="1" t="s">
        <v>6</v>
      </c>
    </row>
    <row r="14" customFormat="false" ht="12" hidden="false" customHeight="false" outlineLevel="0" collapsed="false">
      <c r="A14" s="1" t="s">
        <v>23</v>
      </c>
    </row>
    <row r="15" customFormat="false" ht="12" hidden="false" customHeight="false" outlineLevel="0" collapsed="false">
      <c r="A15" s="1" t="s">
        <v>24</v>
      </c>
    </row>
    <row r="16" customFormat="false" ht="12" hidden="false" customHeight="false" outlineLevel="0" collapsed="false">
      <c r="A16" s="1" t="s">
        <v>25</v>
      </c>
    </row>
    <row r="17" customFormat="false" ht="12" hidden="false" customHeight="false" outlineLevel="0" collapsed="false">
      <c r="A17" s="1" t="s">
        <v>26</v>
      </c>
      <c r="I17" s="1" t="s">
        <v>27</v>
      </c>
    </row>
    <row r="18" customFormat="false" ht="12" hidden="false" customHeight="false" outlineLevel="0" collapsed="false">
      <c r="A18" s="2" t="s">
        <v>28</v>
      </c>
      <c r="H18" s="1" t="s">
        <v>29</v>
      </c>
      <c r="I18" s="2" t="s">
        <v>30</v>
      </c>
    </row>
    <row r="19" customFormat="false" ht="12" hidden="false" customHeight="false" outlineLevel="0" collapsed="false">
      <c r="A19" s="5" t="s">
        <v>31</v>
      </c>
      <c r="B19" s="5"/>
      <c r="E19" s="1" t="n">
        <f aca="false">F19*1000</f>
        <v>47.5</v>
      </c>
      <c r="F19" s="1" t="n">
        <f aca="false">H21</f>
        <v>0.0475</v>
      </c>
      <c r="G19" s="1" t="s">
        <v>32</v>
      </c>
      <c r="H19" s="5" t="n">
        <f aca="false">I19/2</f>
        <v>0.15</v>
      </c>
      <c r="I19" s="3" t="n">
        <v>0.3</v>
      </c>
      <c r="J19" s="1" t="n">
        <f aca="false">I19*1000</f>
        <v>300</v>
      </c>
      <c r="K19" s="1" t="n">
        <f aca="false">C8*1000-J19*2</f>
        <v>7000</v>
      </c>
    </row>
    <row r="20" customFormat="false" ht="12" hidden="false" customHeight="false" outlineLevel="0" collapsed="false">
      <c r="A20" s="6" t="s">
        <v>33</v>
      </c>
      <c r="B20" s="6"/>
      <c r="C20" s="6"/>
      <c r="D20" s="6"/>
      <c r="E20" s="1" t="n">
        <f aca="false">F20*1000</f>
        <v>302.5</v>
      </c>
      <c r="F20" s="1" t="n">
        <f aca="false">F23-I19-F19</f>
        <v>0.3025</v>
      </c>
      <c r="G20" s="1" t="s">
        <v>34</v>
      </c>
      <c r="H20" s="2" t="s">
        <v>35</v>
      </c>
    </row>
    <row r="21" customFormat="false" ht="12" hidden="false" customHeight="false" outlineLevel="0" collapsed="false">
      <c r="A21" s="2" t="s">
        <v>36</v>
      </c>
      <c r="B21" s="6"/>
      <c r="C21" s="4" t="n">
        <f aca="false">C10-1</f>
        <v>3</v>
      </c>
      <c r="D21" s="7" t="s">
        <v>37</v>
      </c>
      <c r="E21" s="1" t="n">
        <f aca="false">F21*1000</f>
        <v>452.5</v>
      </c>
      <c r="F21" s="1" t="n">
        <f aca="false">F23-H19-F19</f>
        <v>0.4525</v>
      </c>
      <c r="G21" s="1" t="s">
        <v>38</v>
      </c>
      <c r="H21" s="4" t="n">
        <f aca="false">(200/2-5)/2/1000</f>
        <v>0.0475</v>
      </c>
      <c r="I21" s="2" t="s">
        <v>39</v>
      </c>
    </row>
    <row r="22" customFormat="false" ht="12" hidden="false" customHeight="false" outlineLevel="0" collapsed="false">
      <c r="A22" s="2" t="s">
        <v>40</v>
      </c>
      <c r="B22" s="4" t="n">
        <f aca="false">(C8-C12*C21)/2-I22-(B25/2-B26/2)/2/1000</f>
        <v>0.0525000000000001</v>
      </c>
      <c r="C22" s="1" t="s">
        <v>6</v>
      </c>
      <c r="D22" s="1" t="n">
        <f aca="false">(C8-C12*C21)/2</f>
        <v>0.35</v>
      </c>
      <c r="E22" s="1" t="n">
        <f aca="false">F22*1000</f>
        <v>602.5</v>
      </c>
      <c r="F22" s="1" t="n">
        <f aca="false">F23-F19</f>
        <v>0.6025</v>
      </c>
      <c r="G22" s="1" t="s">
        <v>41</v>
      </c>
      <c r="H22" s="1" t="n">
        <f aca="false">B22*1000</f>
        <v>52.5000000000001</v>
      </c>
      <c r="I22" s="3" t="n">
        <v>0.25</v>
      </c>
      <c r="J22" s="1" t="s">
        <v>6</v>
      </c>
    </row>
    <row r="23" customFormat="false" ht="12" hidden="false" customHeight="false" outlineLevel="0" collapsed="false">
      <c r="A23" s="2" t="s">
        <v>42</v>
      </c>
      <c r="B23" s="6" t="n">
        <f aca="false">C12</f>
        <v>2.3</v>
      </c>
      <c r="C23" s="1" t="s">
        <v>6</v>
      </c>
      <c r="D23" s="8" t="n">
        <f aca="false">B23*1000</f>
        <v>2300</v>
      </c>
      <c r="E23" s="1" t="n">
        <f aca="false">F23*1000</f>
        <v>650</v>
      </c>
      <c r="F23" s="1" t="n">
        <f aca="false">(C8-C12*C21)/2+I19</f>
        <v>0.65</v>
      </c>
      <c r="G23" s="1" t="s">
        <v>43</v>
      </c>
      <c r="I23" s="1" t="n">
        <f aca="false">I22*1000</f>
        <v>250</v>
      </c>
      <c r="J23" s="1" t="s">
        <v>22</v>
      </c>
    </row>
    <row r="24" customFormat="false" ht="12" hidden="false" customHeight="false" outlineLevel="0" collapsed="false">
      <c r="A24" s="2" t="s">
        <v>44</v>
      </c>
      <c r="B24" s="6"/>
      <c r="D24" s="8" t="n">
        <f aca="false">G24*1000</f>
        <v>6900</v>
      </c>
      <c r="G24" s="1" t="n">
        <f aca="false">C12*C21</f>
        <v>6.9</v>
      </c>
      <c r="H24" s="1" t="n">
        <f aca="false">G24*100</f>
        <v>690</v>
      </c>
    </row>
    <row r="25" customFormat="false" ht="12" hidden="false" customHeight="false" outlineLevel="0" collapsed="false">
      <c r="A25" s="2" t="s">
        <v>45</v>
      </c>
      <c r="B25" s="3" t="n">
        <v>200</v>
      </c>
      <c r="C25" s="1" t="s">
        <v>22</v>
      </c>
      <c r="F25" s="1" t="n">
        <f aca="false">C8-G24</f>
        <v>0.7</v>
      </c>
    </row>
    <row r="26" customFormat="false" ht="12" hidden="false" customHeight="false" outlineLevel="0" collapsed="false">
      <c r="A26" s="2" t="s">
        <v>46</v>
      </c>
      <c r="B26" s="3" t="n">
        <v>10</v>
      </c>
      <c r="C26" s="1" t="s">
        <v>22</v>
      </c>
      <c r="D26" s="9"/>
      <c r="E26" s="9" t="s">
        <v>47</v>
      </c>
      <c r="F26" s="8" t="n">
        <f aca="false">(B25-B26)/2</f>
        <v>95</v>
      </c>
      <c r="H26" s="1" t="n">
        <f aca="false">E23-(J19+B25+F27)</f>
        <v>102.5</v>
      </c>
    </row>
    <row r="27" customFormat="false" ht="12" hidden="false" customHeight="false" outlineLevel="0" collapsed="false">
      <c r="A27" s="2" t="s">
        <v>48</v>
      </c>
      <c r="B27" s="6"/>
      <c r="E27" s="1" t="s">
        <v>49</v>
      </c>
      <c r="F27" s="1" t="n">
        <f aca="false">(B25-B26)/4</f>
        <v>47.5</v>
      </c>
    </row>
    <row r="28" customFormat="false" ht="12" hidden="false" customHeight="false" outlineLevel="0" collapsed="false">
      <c r="A28" s="6" t="s">
        <v>50</v>
      </c>
      <c r="B28" s="6"/>
    </row>
    <row r="29" customFormat="false" ht="12" hidden="false" customHeight="false" outlineLevel="0" collapsed="false">
      <c r="A29" s="2" t="s">
        <v>51</v>
      </c>
      <c r="B29" s="6"/>
    </row>
    <row r="30" customFormat="false" ht="12" hidden="false" customHeight="false" outlineLevel="0" collapsed="false">
      <c r="A30" s="1" t="str">
        <f aca="false">IF(B22&gt;0,IF(B22&gt;0.25,"d0=8*L1+21","d0=28*L1+16"),"NG")</f>
        <v>d0=28*L1+16</v>
      </c>
      <c r="C30" s="1" t="n">
        <f aca="false">IF(B22&gt;0,IF(B22&gt;0.25,8*B22+21,28*B22+16),"NG")</f>
        <v>17.47</v>
      </c>
      <c r="D30" s="1" t="s">
        <v>52</v>
      </c>
      <c r="F30" s="8" t="n">
        <f aca="false">ROUND(C30*C36*C37,1)</f>
        <v>21.8</v>
      </c>
    </row>
    <row r="31" customFormat="false" ht="12" hidden="false" customHeight="false" outlineLevel="0" collapsed="false">
      <c r="A31" s="2" t="s">
        <v>53</v>
      </c>
    </row>
    <row r="32" customFormat="false" ht="12" hidden="false" customHeight="false" outlineLevel="0" collapsed="false">
      <c r="A32" s="1" t="s">
        <v>54</v>
      </c>
      <c r="C32" s="1" t="n">
        <f aca="false">3*B23+11</f>
        <v>17.9</v>
      </c>
      <c r="D32" s="2" t="s">
        <v>55</v>
      </c>
      <c r="F32" s="8" t="n">
        <f aca="false">ROUND(C32*C36*C37,1)</f>
        <v>22.4</v>
      </c>
    </row>
    <row r="33" customFormat="false" ht="12" hidden="false" customHeight="false" outlineLevel="0" collapsed="false">
      <c r="A33" s="1" t="s">
        <v>56</v>
      </c>
    </row>
    <row r="35" customFormat="false" ht="12" hidden="false" customHeight="false" outlineLevel="0" collapsed="false">
      <c r="A35" s="2" t="s">
        <v>57</v>
      </c>
      <c r="C35" s="3" t="n">
        <v>18</v>
      </c>
      <c r="D35" s="2" t="s">
        <v>55</v>
      </c>
      <c r="E35" s="2" t="s">
        <v>58</v>
      </c>
    </row>
    <row r="36" customFormat="false" ht="12" hidden="false" customHeight="false" outlineLevel="0" collapsed="false">
      <c r="A36" s="1" t="s">
        <v>59</v>
      </c>
      <c r="C36" s="3" t="n">
        <v>1.25</v>
      </c>
    </row>
    <row r="37" customFormat="false" ht="12" hidden="false" customHeight="false" outlineLevel="0" collapsed="false">
      <c r="A37" s="1" t="s">
        <v>60</v>
      </c>
      <c r="C37" s="3" t="n">
        <v>1</v>
      </c>
    </row>
    <row r="38" customFormat="false" ht="12" hidden="false" customHeight="false" outlineLevel="0" collapsed="false">
      <c r="A38" s="2" t="s">
        <v>61</v>
      </c>
      <c r="C38" s="6"/>
    </row>
    <row r="39" customFormat="false" ht="12" hidden="false" customHeight="false" outlineLevel="0" collapsed="false">
      <c r="A39" s="1" t="s">
        <v>62</v>
      </c>
      <c r="C39" s="1" t="n">
        <f aca="false">ROUND(C35*C37*C36,0)</f>
        <v>23</v>
      </c>
      <c r="D39" s="2" t="s">
        <v>55</v>
      </c>
      <c r="E39" s="2" t="s">
        <v>58</v>
      </c>
      <c r="H39" s="1" t="n">
        <f aca="false">C39/100</f>
        <v>0.23</v>
      </c>
    </row>
    <row r="40" customFormat="false" ht="12" hidden="false" customHeight="false" outlineLevel="0" collapsed="false">
      <c r="C40" s="1" t="s">
        <v>63</v>
      </c>
    </row>
    <row r="42" customFormat="false" ht="12" hidden="false" customHeight="false" outlineLevel="0" collapsed="false">
      <c r="A42" s="1" t="s">
        <v>64</v>
      </c>
    </row>
    <row r="43" customFormat="false" ht="12" hidden="false" customHeight="false" outlineLevel="0" collapsed="false">
      <c r="A43" s="2" t="s">
        <v>65</v>
      </c>
      <c r="B43" s="3" t="n">
        <v>0.02</v>
      </c>
      <c r="F43" s="8" t="n">
        <f aca="false">B43*100</f>
        <v>2</v>
      </c>
    </row>
    <row r="44" customFormat="false" ht="12" hidden="false" customHeight="false" outlineLevel="0" collapsed="false">
      <c r="A44" s="2" t="s">
        <v>66</v>
      </c>
      <c r="C44" s="3" t="n">
        <v>80</v>
      </c>
      <c r="D44" s="1" t="s">
        <v>22</v>
      </c>
      <c r="E44" s="2" t="s">
        <v>67</v>
      </c>
    </row>
    <row r="46" customFormat="false" ht="12" hidden="false" customHeight="false" outlineLevel="0" collapsed="false">
      <c r="A46" s="10" t="n">
        <f aca="false">C44</f>
        <v>80</v>
      </c>
      <c r="B46" s="10" t="s">
        <v>68</v>
      </c>
      <c r="C46" s="1" t="n">
        <f aca="false">B43</f>
        <v>0.02</v>
      </c>
      <c r="D46" s="11" t="s">
        <v>69</v>
      </c>
      <c r="E46" s="1" t="n">
        <f aca="false">C12*1000</f>
        <v>2300</v>
      </c>
    </row>
    <row r="47" customFormat="false" ht="12" hidden="false" customHeight="false" outlineLevel="0" collapsed="false">
      <c r="A47" s="1" t="n">
        <f aca="false">C44-B43*C12*1000</f>
        <v>34</v>
      </c>
      <c r="B47" s="1" t="s">
        <v>22</v>
      </c>
      <c r="I47" s="1" t="n">
        <f aca="false">A47/1000</f>
        <v>0.034</v>
      </c>
    </row>
    <row r="49" customFormat="false" ht="12" hidden="false" customHeight="false" outlineLevel="0" collapsed="false">
      <c r="A49" s="2" t="s">
        <v>70</v>
      </c>
    </row>
    <row r="51" customFormat="false" ht="12" hidden="false" customHeight="false" outlineLevel="0" collapsed="false">
      <c r="A51" s="2" t="s">
        <v>71</v>
      </c>
    </row>
    <row r="52" customFormat="false" ht="12" hidden="false" customHeight="false" outlineLevel="0" collapsed="false">
      <c r="A52" s="1" t="s">
        <v>72</v>
      </c>
    </row>
    <row r="53" customFormat="false" ht="12" hidden="false" customHeight="false" outlineLevel="0" collapsed="false">
      <c r="A53" s="2" t="s">
        <v>73</v>
      </c>
    </row>
    <row r="54" customFormat="false" ht="12" hidden="false" customHeight="false" outlineLevel="0" collapsed="false">
      <c r="A54" s="1" t="s">
        <v>74</v>
      </c>
    </row>
    <row r="56" customFormat="false" ht="12" hidden="false" customHeight="false" outlineLevel="0" collapsed="false">
      <c r="A56" s="2" t="s">
        <v>75</v>
      </c>
    </row>
    <row r="57" customFormat="false" ht="12" hidden="false" customHeight="false" outlineLevel="0" collapsed="false">
      <c r="A57" s="6" t="n">
        <f aca="false">F13</f>
        <v>0.07</v>
      </c>
      <c r="B57" s="1" t="s">
        <v>6</v>
      </c>
      <c r="C57" s="11" t="s">
        <v>69</v>
      </c>
      <c r="D57" s="3" t="n">
        <v>2.3</v>
      </c>
      <c r="E57" s="1" t="s">
        <v>76</v>
      </c>
      <c r="F57" s="1" t="s">
        <v>77</v>
      </c>
      <c r="G57" s="6" t="n">
        <f aca="false">A57*D57</f>
        <v>0.161</v>
      </c>
      <c r="H57" s="1" t="s">
        <v>78</v>
      </c>
    </row>
    <row r="58" customFormat="false" ht="12" hidden="false" customHeight="false" outlineLevel="0" collapsed="false">
      <c r="A58" s="6" t="n">
        <f aca="false">A57*1000</f>
        <v>70</v>
      </c>
      <c r="B58" s="6"/>
      <c r="C58" s="6"/>
      <c r="D58" s="6"/>
      <c r="E58" s="6"/>
      <c r="F58" s="6"/>
    </row>
    <row r="59" customFormat="false" ht="12" hidden="false" customHeight="false" outlineLevel="0" collapsed="false">
      <c r="A59" s="2" t="s">
        <v>79</v>
      </c>
    </row>
    <row r="60" customFormat="false" ht="12" hidden="false" customHeight="false" outlineLevel="0" collapsed="false">
      <c r="A60" s="6" t="n">
        <f aca="false">C39/100</f>
        <v>0.23</v>
      </c>
      <c r="B60" s="1" t="s">
        <v>6</v>
      </c>
      <c r="C60" s="11" t="s">
        <v>69</v>
      </c>
      <c r="D60" s="3" t="n">
        <v>2.5</v>
      </c>
      <c r="E60" s="1" t="s">
        <v>76</v>
      </c>
      <c r="F60" s="1" t="s">
        <v>77</v>
      </c>
      <c r="G60" s="6" t="n">
        <f aca="false">A60*D60</f>
        <v>0.575</v>
      </c>
      <c r="H60" s="1" t="s">
        <v>78</v>
      </c>
    </row>
    <row r="61" customFormat="false" ht="12" hidden="false" customHeight="false" outlineLevel="0" collapsed="false">
      <c r="A61" s="1" t="n">
        <f aca="false">A60*100</f>
        <v>23</v>
      </c>
      <c r="B61" s="1" t="s">
        <v>52</v>
      </c>
      <c r="E61" s="6"/>
    </row>
    <row r="62" customFormat="false" ht="12" hidden="false" customHeight="false" outlineLevel="0" collapsed="false">
      <c r="A62" s="1" t="n">
        <f aca="false">A61*10</f>
        <v>230</v>
      </c>
      <c r="D62" s="1" t="s">
        <v>80</v>
      </c>
      <c r="E62" s="1" t="n">
        <f aca="false">G57+G60</f>
        <v>0.736</v>
      </c>
      <c r="F62" s="1" t="s">
        <v>78</v>
      </c>
    </row>
    <row r="64" customFormat="false" ht="12" hidden="false" customHeight="false" outlineLevel="0" collapsed="false">
      <c r="A64" s="7" t="s">
        <v>81</v>
      </c>
      <c r="B64" s="6"/>
      <c r="C64" s="6"/>
      <c r="D64" s="6"/>
      <c r="E64" s="6"/>
      <c r="F64" s="6"/>
      <c r="G64" s="6"/>
      <c r="H64" s="6"/>
      <c r="I64" s="6"/>
      <c r="J64" s="6"/>
    </row>
    <row r="65" customFormat="false" ht="12" hidden="false" customHeight="false" outlineLevel="0" collapsed="false">
      <c r="A65" s="6" t="n">
        <v>0.5</v>
      </c>
      <c r="B65" s="11" t="s">
        <v>69</v>
      </c>
      <c r="C65" s="6" t="n">
        <f aca="false">A47/100</f>
        <v>0.34</v>
      </c>
      <c r="D65" s="1" t="s">
        <v>6</v>
      </c>
      <c r="E65" s="11" t="s">
        <v>69</v>
      </c>
      <c r="F65" s="6" t="n">
        <f aca="false">F23</f>
        <v>0.65</v>
      </c>
      <c r="G65" s="1" t="s">
        <v>6</v>
      </c>
      <c r="H65" s="11" t="s">
        <v>69</v>
      </c>
      <c r="I65" s="4" t="n">
        <f aca="false">D60</f>
        <v>2.5</v>
      </c>
      <c r="J65" s="1" t="s">
        <v>76</v>
      </c>
    </row>
    <row r="66" customFormat="false" ht="12" hidden="false" customHeight="false" outlineLevel="0" collapsed="false">
      <c r="A66" s="1" t="s">
        <v>77</v>
      </c>
      <c r="B66" s="6" t="n">
        <f aca="false">ROUND(A65*C65*F65*I65,3)</f>
        <v>0.276</v>
      </c>
      <c r="C66" s="1" t="s">
        <v>78</v>
      </c>
    </row>
    <row r="67" s="6" customFormat="true" ht="12" hidden="false" customHeight="false" outlineLevel="0" collapsed="false">
      <c r="A67" s="1"/>
    </row>
    <row r="68" customFormat="false" ht="12" hidden="false" customHeight="false" outlineLevel="0" collapsed="false">
      <c r="A68" s="2" t="s">
        <v>82</v>
      </c>
    </row>
    <row r="69" customFormat="false" ht="12" hidden="false" customHeight="false" outlineLevel="0" collapsed="false">
      <c r="A69" s="2" t="s">
        <v>44</v>
      </c>
      <c r="B69" s="1" t="s">
        <v>77</v>
      </c>
      <c r="C69" s="3" t="n">
        <v>0.04</v>
      </c>
      <c r="D69" s="1" t="s">
        <v>78</v>
      </c>
    </row>
    <row r="70" customFormat="false" ht="12" hidden="false" customHeight="false" outlineLevel="0" collapsed="false">
      <c r="A70" s="2" t="s">
        <v>30</v>
      </c>
    </row>
    <row r="71" customFormat="false" ht="12" hidden="false" customHeight="false" outlineLevel="0" collapsed="false">
      <c r="A71" s="3" t="n">
        <v>0.55</v>
      </c>
      <c r="B71" s="1" t="s">
        <v>6</v>
      </c>
      <c r="C71" s="11" t="s">
        <v>69</v>
      </c>
      <c r="D71" s="1" t="n">
        <f aca="false">I19</f>
        <v>0.3</v>
      </c>
      <c r="E71" s="1" t="s">
        <v>6</v>
      </c>
      <c r="F71" s="11" t="s">
        <v>69</v>
      </c>
      <c r="G71" s="4" t="n">
        <f aca="false">D60</f>
        <v>2.5</v>
      </c>
      <c r="H71" s="1" t="s">
        <v>76</v>
      </c>
    </row>
    <row r="72" customFormat="false" ht="12" hidden="false" customHeight="false" outlineLevel="0" collapsed="false">
      <c r="A72" s="1" t="s">
        <v>77</v>
      </c>
      <c r="B72" s="1" t="n">
        <f aca="false">ROUND(A71*D71*G71,3)</f>
        <v>0.413</v>
      </c>
      <c r="C72" s="1" t="s">
        <v>78</v>
      </c>
    </row>
    <row r="74" customFormat="false" ht="12" hidden="false" customHeight="false" outlineLevel="0" collapsed="false">
      <c r="A74" s="1" t="s">
        <v>83</v>
      </c>
    </row>
    <row r="75" customFormat="false" ht="12" hidden="false" customHeight="false" outlineLevel="0" collapsed="false">
      <c r="A75" s="2" t="s">
        <v>84</v>
      </c>
    </row>
    <row r="76" customFormat="false" ht="12" hidden="false" customHeight="false" outlineLevel="0" collapsed="false">
      <c r="A76" s="1" t="s">
        <v>80</v>
      </c>
      <c r="B76" s="1" t="n">
        <f aca="false">E62</f>
        <v>0.736</v>
      </c>
      <c r="C76" s="1" t="s">
        <v>78</v>
      </c>
    </row>
    <row r="78" customFormat="false" ht="12" hidden="false" customHeight="false" outlineLevel="0" collapsed="false">
      <c r="A78" s="12" t="s">
        <v>85</v>
      </c>
      <c r="B78" s="12"/>
    </row>
    <row r="80" customFormat="false" ht="12" hidden="false" customHeight="false" outlineLevel="0" collapsed="false">
      <c r="A80" s="1" t="s">
        <v>86</v>
      </c>
    </row>
    <row r="81" customFormat="false" ht="12" hidden="false" customHeight="false" outlineLevel="0" collapsed="false">
      <c r="A81" s="2" t="s">
        <v>87</v>
      </c>
    </row>
    <row r="82" customFormat="false" ht="12" hidden="false" customHeight="false" outlineLevel="0" collapsed="false">
      <c r="A82" s="2" t="s">
        <v>88</v>
      </c>
    </row>
    <row r="83" customFormat="false" ht="12" hidden="false" customHeight="false" outlineLevel="0" collapsed="false">
      <c r="A83" s="1" t="s">
        <v>89</v>
      </c>
      <c r="B83" s="1" t="s">
        <v>77</v>
      </c>
      <c r="C83" s="6" t="n">
        <f aca="false">F20</f>
        <v>0.3025</v>
      </c>
      <c r="D83" s="1" t="s">
        <v>6</v>
      </c>
    </row>
    <row r="84" customFormat="false" ht="12" hidden="false" customHeight="false" outlineLevel="0" collapsed="false">
      <c r="A84" s="1" t="s">
        <v>90</v>
      </c>
      <c r="B84" s="1" t="s">
        <v>77</v>
      </c>
      <c r="C84" s="1" t="n">
        <f aca="false">ROUND(-E62*C83^2/2,3)</f>
        <v>-0.034</v>
      </c>
      <c r="D84" s="1" t="s">
        <v>91</v>
      </c>
    </row>
    <row r="86" customFormat="false" ht="12" hidden="false" customHeight="false" outlineLevel="0" collapsed="false">
      <c r="A86" s="2" t="s">
        <v>81</v>
      </c>
    </row>
    <row r="87" customFormat="false" ht="12" hidden="false" customHeight="false" outlineLevel="0" collapsed="false">
      <c r="A87" s="1" t="n">
        <f aca="false">-A47/1000</f>
        <v>-0.034</v>
      </c>
      <c r="B87" s="1" t="s">
        <v>69</v>
      </c>
      <c r="C87" s="6" t="n">
        <f aca="false">F22</f>
        <v>0.6025</v>
      </c>
      <c r="D87" s="11" t="s">
        <v>92</v>
      </c>
      <c r="E87" s="5" t="n">
        <v>3</v>
      </c>
      <c r="F87" s="1" t="s">
        <v>77</v>
      </c>
      <c r="G87" s="1" t="n">
        <f aca="false">ROUND(A87*C87/E87,3)</f>
        <v>-0.007</v>
      </c>
      <c r="H87" s="1" t="s">
        <v>91</v>
      </c>
    </row>
    <row r="88" customFormat="false" ht="12" hidden="false" customHeight="false" outlineLevel="0" collapsed="false">
      <c r="B88" s="1" t="s">
        <v>93</v>
      </c>
    </row>
    <row r="89" customFormat="false" ht="12" hidden="false" customHeight="false" outlineLevel="0" collapsed="false">
      <c r="A89" s="2" t="s">
        <v>82</v>
      </c>
    </row>
    <row r="90" customFormat="false" ht="12" hidden="false" customHeight="false" outlineLevel="0" collapsed="false">
      <c r="A90" s="1" t="n">
        <f aca="false">-C69</f>
        <v>-0.04</v>
      </c>
      <c r="B90" s="1" t="s">
        <v>69</v>
      </c>
      <c r="C90" s="6" t="n">
        <f aca="false">F21</f>
        <v>0.4525</v>
      </c>
      <c r="D90" s="1" t="s">
        <v>77</v>
      </c>
      <c r="E90" s="1" t="n">
        <f aca="false">ROUND(A90*C90,3)</f>
        <v>-0.018</v>
      </c>
      <c r="F90" s="1" t="s">
        <v>91</v>
      </c>
    </row>
    <row r="92" customFormat="false" ht="12" hidden="false" customHeight="false" outlineLevel="0" collapsed="false">
      <c r="A92" s="2" t="s">
        <v>30</v>
      </c>
    </row>
    <row r="93" customFormat="false" ht="12" hidden="false" customHeight="false" outlineLevel="0" collapsed="false">
      <c r="A93" s="1" t="n">
        <f aca="false">-B72</f>
        <v>-0.413</v>
      </c>
      <c r="B93" s="1" t="s">
        <v>69</v>
      </c>
      <c r="C93" s="6" t="n">
        <f aca="false">F21</f>
        <v>0.4525</v>
      </c>
      <c r="D93" s="1" t="s">
        <v>77</v>
      </c>
      <c r="E93" s="1" t="n">
        <f aca="false">ROUND(A93*C93,3)</f>
        <v>-0.187</v>
      </c>
      <c r="F93" s="1" t="s">
        <v>91</v>
      </c>
    </row>
    <row r="95" customFormat="false" ht="12" hidden="false" customHeight="false" outlineLevel="0" collapsed="false">
      <c r="B95" s="1" t="s">
        <v>94</v>
      </c>
      <c r="C95" s="1" t="n">
        <f aca="false">C84+G87+E90+E93</f>
        <v>-0.246</v>
      </c>
      <c r="D95" s="1" t="s">
        <v>91</v>
      </c>
    </row>
    <row r="97" customFormat="false" ht="12" hidden="false" customHeight="false" outlineLevel="0" collapsed="false">
      <c r="A97" s="2" t="s">
        <v>95</v>
      </c>
    </row>
    <row r="98" customFormat="false" ht="12" hidden="false" customHeight="false" outlineLevel="0" collapsed="false">
      <c r="A98" s="1" t="s">
        <v>96</v>
      </c>
    </row>
    <row r="99" customFormat="false" ht="12" hidden="false" customHeight="false" outlineLevel="0" collapsed="false">
      <c r="A99" s="1" t="s">
        <v>97</v>
      </c>
      <c r="B99" s="3" t="n">
        <v>10</v>
      </c>
      <c r="C99" s="1" t="s">
        <v>98</v>
      </c>
    </row>
    <row r="100" customFormat="false" ht="12" hidden="false" customHeight="false" outlineLevel="0" collapsed="false">
      <c r="A100" s="1" t="s">
        <v>99</v>
      </c>
      <c r="B100" s="6" t="n">
        <f aca="false">B22</f>
        <v>0.0525000000000001</v>
      </c>
      <c r="C100" s="1" t="s">
        <v>6</v>
      </c>
    </row>
    <row r="101" customFormat="false" ht="12" hidden="false" customHeight="false" outlineLevel="0" collapsed="false">
      <c r="A101" s="1" t="s">
        <v>100</v>
      </c>
      <c r="B101" s="1" t="n">
        <f aca="false">ROUND(-B99*B100/(1.3*B100+0.25),3)</f>
        <v>-1.65</v>
      </c>
      <c r="C101" s="1" t="s">
        <v>91</v>
      </c>
    </row>
    <row r="103" customFormat="false" ht="12" hidden="false" customHeight="false" outlineLevel="0" collapsed="false">
      <c r="A103" s="2" t="s">
        <v>101</v>
      </c>
      <c r="D103" s="3" t="n">
        <v>250</v>
      </c>
    </row>
    <row r="104" customFormat="false" ht="12" hidden="false" customHeight="false" outlineLevel="0" collapsed="false">
      <c r="A104" s="1" t="s">
        <v>102</v>
      </c>
      <c r="B104" s="4" t="n">
        <f aca="false">D103*-1/1000</f>
        <v>-0.25</v>
      </c>
      <c r="C104" s="11" t="s">
        <v>69</v>
      </c>
      <c r="D104" s="6" t="s">
        <v>103</v>
      </c>
      <c r="E104" s="3" t="n">
        <v>1.1</v>
      </c>
      <c r="F104" s="11" t="s">
        <v>104</v>
      </c>
      <c r="G104" s="4" t="n">
        <f aca="false">F13</f>
        <v>0.07</v>
      </c>
      <c r="H104" s="11" t="s">
        <v>104</v>
      </c>
      <c r="I104" s="1" t="n">
        <f aca="false">A60</f>
        <v>0.23</v>
      </c>
      <c r="J104" s="11" t="s">
        <v>92</v>
      </c>
      <c r="K104" s="3" t="n">
        <v>2</v>
      </c>
      <c r="L104" s="1" t="s">
        <v>105</v>
      </c>
    </row>
    <row r="105" customFormat="false" ht="12" hidden="false" customHeight="false" outlineLevel="0" collapsed="false">
      <c r="A105" s="1" t="s">
        <v>77</v>
      </c>
      <c r="B105" s="6" t="n">
        <f aca="false">ROUND(B104*(E104+G104+A60/2),3)</f>
        <v>-0.321</v>
      </c>
      <c r="C105" s="1" t="s">
        <v>91</v>
      </c>
    </row>
    <row r="106" customFormat="false" ht="12" hidden="false" customHeight="false" outlineLevel="0" collapsed="false">
      <c r="A106" s="2" t="s">
        <v>106</v>
      </c>
    </row>
    <row r="107" customFormat="false" ht="12" hidden="false" customHeight="false" outlineLevel="0" collapsed="false">
      <c r="A107" s="1" t="s">
        <v>107</v>
      </c>
    </row>
    <row r="108" customFormat="false" ht="12" hidden="false" customHeight="false" outlineLevel="0" collapsed="false">
      <c r="A108" s="1" t="s">
        <v>108</v>
      </c>
      <c r="B108" s="1" t="n">
        <f aca="false">C95+B101+B105</f>
        <v>-2.217</v>
      </c>
      <c r="C108" s="1" t="s">
        <v>91</v>
      </c>
    </row>
    <row r="110" customFormat="false" ht="12" hidden="false" customHeight="false" outlineLevel="0" collapsed="false">
      <c r="A110" s="1" t="s">
        <v>109</v>
      </c>
    </row>
    <row r="111" customFormat="false" ht="12" hidden="false" customHeight="false" outlineLevel="0" collapsed="false">
      <c r="A111" s="2" t="s">
        <v>87</v>
      </c>
    </row>
    <row r="112" customFormat="false" ht="12" hidden="false" customHeight="false" outlineLevel="0" collapsed="false">
      <c r="A112" s="2" t="s">
        <v>88</v>
      </c>
    </row>
    <row r="113" customFormat="false" ht="12" hidden="false" customHeight="false" outlineLevel="0" collapsed="false">
      <c r="A113" s="1" t="s">
        <v>110</v>
      </c>
      <c r="B113" s="1" t="n">
        <f aca="false">B76</f>
        <v>0.736</v>
      </c>
    </row>
    <row r="114" customFormat="false" ht="12" hidden="false" customHeight="false" outlineLevel="0" collapsed="false">
      <c r="A114" s="1" t="s">
        <v>18</v>
      </c>
      <c r="B114" s="6" t="n">
        <f aca="false">C12</f>
        <v>2.3</v>
      </c>
    </row>
    <row r="115" customFormat="false" ht="12" hidden="false" customHeight="false" outlineLevel="0" collapsed="false">
      <c r="A115" s="1" t="s">
        <v>111</v>
      </c>
    </row>
    <row r="116" customFormat="false" ht="12" hidden="false" customHeight="false" outlineLevel="0" collapsed="false">
      <c r="A116" s="1" t="s">
        <v>94</v>
      </c>
      <c r="B116" s="1" t="n">
        <f aca="false">ROUND(B113*B114^2/10,3)</f>
        <v>0.389</v>
      </c>
      <c r="C116" s="1" t="s">
        <v>91</v>
      </c>
    </row>
    <row r="118" customFormat="false" ht="12" hidden="false" customHeight="false" outlineLevel="0" collapsed="false">
      <c r="A118" s="1" t="s">
        <v>112</v>
      </c>
    </row>
    <row r="119" customFormat="false" ht="12" hidden="false" customHeight="false" outlineLevel="0" collapsed="false">
      <c r="A119" s="1" t="s">
        <v>97</v>
      </c>
      <c r="B119" s="4" t="n">
        <f aca="false">B99</f>
        <v>10</v>
      </c>
      <c r="C119" s="1" t="s">
        <v>98</v>
      </c>
    </row>
    <row r="120" customFormat="false" ht="12" hidden="false" customHeight="false" outlineLevel="0" collapsed="false">
      <c r="A120" s="1" t="s">
        <v>113</v>
      </c>
      <c r="B120" s="6" t="n">
        <f aca="false">B114</f>
        <v>2.3</v>
      </c>
      <c r="C120" s="1" t="s">
        <v>6</v>
      </c>
    </row>
    <row r="121" customFormat="false" ht="12" hidden="false" customHeight="false" outlineLevel="0" collapsed="false">
      <c r="A121" s="1" t="s">
        <v>100</v>
      </c>
      <c r="B121" s="1" t="n">
        <f aca="false">ROUND((0.12*B120+0.07)*B119*0.8,3)</f>
        <v>2.768</v>
      </c>
      <c r="C121" s="1" t="s">
        <v>91</v>
      </c>
    </row>
    <row r="123" customFormat="false" ht="12" hidden="false" customHeight="false" outlineLevel="0" collapsed="false">
      <c r="A123" s="2" t="s">
        <v>114</v>
      </c>
    </row>
    <row r="124" customFormat="false" ht="12" hidden="false" customHeight="false" outlineLevel="0" collapsed="false">
      <c r="A124" s="1" t="s">
        <v>115</v>
      </c>
      <c r="B124" s="11" t="s">
        <v>77</v>
      </c>
      <c r="C124" s="6" t="n">
        <f aca="false">IF(B120&lt;4,IF(B120&lt;2.5,1,1+(B113-0.25)/12),"NG")</f>
        <v>1</v>
      </c>
    </row>
    <row r="125" customFormat="false" ht="12" hidden="false" customHeight="false" outlineLevel="0" collapsed="false">
      <c r="A125" s="1" t="s">
        <v>100</v>
      </c>
      <c r="B125" s="1" t="n">
        <f aca="false">ROUND(B121*C124,3)</f>
        <v>2.768</v>
      </c>
      <c r="C125" s="1" t="s">
        <v>91</v>
      </c>
    </row>
    <row r="126" customFormat="false" ht="12" hidden="false" customHeight="false" outlineLevel="0" collapsed="false">
      <c r="A126" s="2" t="s">
        <v>106</v>
      </c>
    </row>
    <row r="127" customFormat="false" ht="12" hidden="false" customHeight="false" outlineLevel="0" collapsed="false">
      <c r="A127" s="1" t="s">
        <v>116</v>
      </c>
    </row>
    <row r="128" customFormat="false" ht="12" hidden="false" customHeight="false" outlineLevel="0" collapsed="false">
      <c r="A128" s="1" t="s">
        <v>117</v>
      </c>
      <c r="B128" s="1" t="n">
        <f aca="false">ROUND(B116+B125,3)</f>
        <v>3.157</v>
      </c>
      <c r="C128" s="1" t="s">
        <v>91</v>
      </c>
    </row>
    <row r="130" customFormat="false" ht="12" hidden="false" customHeight="false" outlineLevel="0" collapsed="false">
      <c r="A130" s="1" t="s">
        <v>118</v>
      </c>
    </row>
    <row r="131" customFormat="false" ht="12" hidden="false" customHeight="false" outlineLevel="0" collapsed="false">
      <c r="A131" s="2" t="s">
        <v>119</v>
      </c>
    </row>
    <row r="132" customFormat="false" ht="12" hidden="false" customHeight="false" outlineLevel="0" collapsed="false">
      <c r="A132" s="2" t="s">
        <v>120</v>
      </c>
    </row>
    <row r="133" customFormat="false" ht="12" hidden="false" customHeight="false" outlineLevel="0" collapsed="false">
      <c r="A133" s="1" t="s">
        <v>121</v>
      </c>
      <c r="B133" s="1" t="n">
        <f aca="false">B76</f>
        <v>0.736</v>
      </c>
      <c r="C133" s="1" t="s">
        <v>78</v>
      </c>
    </row>
    <row r="134" customFormat="false" ht="12" hidden="false" customHeight="false" outlineLevel="0" collapsed="false">
      <c r="A134" s="1" t="s">
        <v>89</v>
      </c>
      <c r="B134" s="6" t="n">
        <f aca="false">C12</f>
        <v>2.3</v>
      </c>
      <c r="C134" s="1" t="s">
        <v>6</v>
      </c>
    </row>
    <row r="135" customFormat="false" ht="12" hidden="false" customHeight="false" outlineLevel="0" collapsed="false">
      <c r="A135" s="1" t="str">
        <f aca="false">IF(C10&gt;3,"Md=-w*L^2/10","Md=-w*L^2/8")</f>
        <v>Md=-w*L^2/10</v>
      </c>
    </row>
    <row r="136" customFormat="false" ht="12" hidden="false" customHeight="false" outlineLevel="0" collapsed="false">
      <c r="A136" s="1" t="s">
        <v>122</v>
      </c>
      <c r="B136" s="1" t="n">
        <f aca="false">IF(C10&gt;3,ROUND(-B133*B134^2/10,3),ROUND(-B133*B134^2/8,3))</f>
        <v>-0.389</v>
      </c>
      <c r="C136" s="1" t="s">
        <v>91</v>
      </c>
    </row>
    <row r="137" customFormat="false" ht="12" hidden="false" customHeight="false" outlineLevel="0" collapsed="false">
      <c r="A137" s="1" t="n">
        <f aca="false">IF(C10&gt;3,10,8)</f>
        <v>10</v>
      </c>
    </row>
    <row r="138" customFormat="false" ht="12" hidden="false" customHeight="false" outlineLevel="0" collapsed="false">
      <c r="A138" s="1" t="s">
        <v>123</v>
      </c>
    </row>
    <row r="139" customFormat="false" ht="12" hidden="false" customHeight="false" outlineLevel="0" collapsed="false">
      <c r="A139" s="1" t="s">
        <v>124</v>
      </c>
      <c r="B139" s="1" t="n">
        <f aca="false">ROUND(-(0.12*B134+0.07)*B119*0.8,3)</f>
        <v>-2.768</v>
      </c>
      <c r="C139" s="1" t="s">
        <v>91</v>
      </c>
    </row>
    <row r="140" customFormat="false" ht="12" hidden="false" customHeight="false" outlineLevel="0" collapsed="false">
      <c r="A140" s="2" t="s">
        <v>125</v>
      </c>
    </row>
    <row r="141" customFormat="false" ht="12" hidden="false" customHeight="false" outlineLevel="0" collapsed="false">
      <c r="A141" s="1" t="s">
        <v>124</v>
      </c>
      <c r="B141" s="1" t="n">
        <f aca="false">ROUND(-(0.12*B134+0.07)*B119*0.8*C124,3)</f>
        <v>-2.768</v>
      </c>
      <c r="C141" s="1" t="s">
        <v>91</v>
      </c>
    </row>
    <row r="142" customFormat="false" ht="12" hidden="false" customHeight="false" outlineLevel="0" collapsed="false">
      <c r="A142" s="2" t="s">
        <v>106</v>
      </c>
    </row>
    <row r="143" customFormat="false" ht="12" hidden="false" customHeight="false" outlineLevel="0" collapsed="false">
      <c r="A143" s="1" t="s">
        <v>126</v>
      </c>
    </row>
    <row r="144" customFormat="false" ht="12" hidden="false" customHeight="false" outlineLevel="0" collapsed="false">
      <c r="A144" s="1" t="s">
        <v>127</v>
      </c>
      <c r="B144" s="1" t="n">
        <f aca="false">B136+B141</f>
        <v>-3.157</v>
      </c>
      <c r="C144" s="1" t="s">
        <v>91</v>
      </c>
    </row>
    <row r="146" customFormat="false" ht="12" hidden="false" customHeight="false" outlineLevel="0" collapsed="false">
      <c r="A146" s="2" t="s">
        <v>128</v>
      </c>
      <c r="E146" s="2" t="s">
        <v>129</v>
      </c>
    </row>
    <row r="147" customFormat="false" ht="12" hidden="false" customHeight="false" outlineLevel="0" collapsed="false">
      <c r="A147" s="1" t="s">
        <v>130</v>
      </c>
      <c r="B147" s="1" t="n">
        <f aca="false">B108</f>
        <v>-2.217</v>
      </c>
      <c r="C147" s="1" t="s">
        <v>91</v>
      </c>
      <c r="E147" s="1" t="n">
        <f aca="false">ABS(B147)</f>
        <v>2.217</v>
      </c>
    </row>
    <row r="148" customFormat="false" ht="12" hidden="false" customHeight="false" outlineLevel="0" collapsed="false">
      <c r="A148" s="1" t="s">
        <v>131</v>
      </c>
      <c r="B148" s="1" t="n">
        <f aca="false">B128</f>
        <v>3.157</v>
      </c>
      <c r="C148" s="1" t="s">
        <v>91</v>
      </c>
      <c r="E148" s="1" t="n">
        <f aca="false">ABS(B148)</f>
        <v>3.157</v>
      </c>
    </row>
    <row r="149" customFormat="false" ht="12" hidden="false" customHeight="false" outlineLevel="0" collapsed="false">
      <c r="A149" s="1" t="s">
        <v>132</v>
      </c>
      <c r="B149" s="1" t="n">
        <f aca="false">B144</f>
        <v>-3.157</v>
      </c>
      <c r="C149" s="1" t="s">
        <v>91</v>
      </c>
      <c r="E149" s="1" t="n">
        <f aca="false">ABS(B149)</f>
        <v>3.157</v>
      </c>
    </row>
    <row r="150" customFormat="false" ht="12" hidden="false" customHeight="false" outlineLevel="0" collapsed="false">
      <c r="A150" s="6" t="n">
        <f aca="false">IF(IF(E147&lt;E148,E148,E147)&lt;IF(E147&lt;E149,E149,E147),IF(E147&lt;E149,B149,B147),IF(E147&lt;E148,B148,B147))</f>
        <v>3.157</v>
      </c>
      <c r="B150" s="6"/>
      <c r="C150" s="6"/>
      <c r="D150" s="6"/>
      <c r="E150" s="6"/>
    </row>
    <row r="151" customFormat="false" ht="12" hidden="false" customHeight="false" outlineLevel="0" collapsed="false">
      <c r="A151" s="2" t="s">
        <v>133</v>
      </c>
    </row>
    <row r="152" customFormat="false" ht="12" hidden="false" customHeight="false" outlineLevel="0" collapsed="false">
      <c r="A152" s="2" t="s">
        <v>134</v>
      </c>
    </row>
    <row r="153" customFormat="false" ht="12" hidden="false" customHeight="false" outlineLevel="0" collapsed="false">
      <c r="A153" s="1" t="s">
        <v>127</v>
      </c>
      <c r="B153" s="4" t="n">
        <f aca="false">IF(IF(E147&lt;E148,E148,E147)&lt;IF(E147&lt;E149,E149,E147),IF(E147&lt;E149,B149,B147),IF(E147&lt;E148,B148,B147))</f>
        <v>3.157</v>
      </c>
      <c r="C153" s="1" t="s">
        <v>91</v>
      </c>
      <c r="E153" s="1" t="n">
        <f aca="false">B153*10^5</f>
        <v>315700</v>
      </c>
    </row>
    <row r="154" customFormat="false" ht="12" hidden="false" customHeight="false" outlineLevel="0" collapsed="false">
      <c r="A154" s="1" t="s">
        <v>127</v>
      </c>
      <c r="B154" s="6" t="n">
        <f aca="false">ABS(B153)</f>
        <v>3.157</v>
      </c>
      <c r="F154" s="1" t="s">
        <v>135</v>
      </c>
      <c r="G154" s="1" t="s">
        <v>136</v>
      </c>
    </row>
    <row r="155" customFormat="false" ht="12" hidden="false" customHeight="false" outlineLevel="0" collapsed="false">
      <c r="A155" s="2" t="s">
        <v>137</v>
      </c>
      <c r="D155" s="3" t="n">
        <v>2.865</v>
      </c>
      <c r="E155" s="1" t="s">
        <v>138</v>
      </c>
      <c r="F155" s="3" t="n">
        <v>19</v>
      </c>
      <c r="G155" s="3" t="n">
        <v>19.1</v>
      </c>
    </row>
    <row r="156" customFormat="false" ht="12" hidden="false" customHeight="false" outlineLevel="0" collapsed="false">
      <c r="A156" s="2" t="s">
        <v>139</v>
      </c>
    </row>
    <row r="157" customFormat="false" ht="12" hidden="false" customHeight="false" outlineLevel="0" collapsed="false">
      <c r="A157" s="1" t="s">
        <v>140</v>
      </c>
      <c r="B157" s="3" t="n">
        <v>14</v>
      </c>
      <c r="C157" s="1" t="s">
        <v>52</v>
      </c>
      <c r="D157" s="2" t="s">
        <v>141</v>
      </c>
      <c r="E157" s="1" t="n">
        <f aca="false">B157*2</f>
        <v>28</v>
      </c>
    </row>
    <row r="158" customFormat="false" ht="12" hidden="false" customHeight="false" outlineLevel="0" collapsed="false">
      <c r="A158" s="2" t="s">
        <v>142</v>
      </c>
    </row>
    <row r="159" customFormat="false" ht="12" hidden="false" customHeight="false" outlineLevel="0" collapsed="false">
      <c r="A159" s="1" t="s">
        <v>143</v>
      </c>
      <c r="B159" s="3" t="n">
        <v>100</v>
      </c>
      <c r="C159" s="1" t="s">
        <v>52</v>
      </c>
    </row>
    <row r="160" customFormat="false" ht="12" hidden="false" customHeight="false" outlineLevel="0" collapsed="false">
      <c r="A160" s="1" t="s">
        <v>144</v>
      </c>
      <c r="B160" s="1" t="n">
        <f aca="false">D155</f>
        <v>2.865</v>
      </c>
      <c r="C160" s="11" t="s">
        <v>69</v>
      </c>
      <c r="D160" s="6" t="n">
        <f aca="false">B159</f>
        <v>100</v>
      </c>
      <c r="E160" s="1" t="s">
        <v>92</v>
      </c>
      <c r="F160" s="1" t="n">
        <f aca="false">B157</f>
        <v>14</v>
      </c>
    </row>
    <row r="161" customFormat="false" ht="12" hidden="false" customHeight="false" outlineLevel="0" collapsed="false">
      <c r="A161" s="1" t="s">
        <v>144</v>
      </c>
      <c r="B161" s="1" t="n">
        <f aca="false">ROUND(D155*D160/B157,3)</f>
        <v>20.464</v>
      </c>
      <c r="C161" s="1" t="s">
        <v>145</v>
      </c>
    </row>
    <row r="162" customFormat="false" ht="12" hidden="false" customHeight="false" outlineLevel="0" collapsed="false">
      <c r="A162" s="2" t="s">
        <v>146</v>
      </c>
    </row>
    <row r="163" customFormat="false" ht="12" hidden="false" customHeight="false" outlineLevel="0" collapsed="false">
      <c r="A163" s="1" t="s">
        <v>147</v>
      </c>
      <c r="B163" s="1" t="n">
        <f aca="false">ROUND(B161/2,3)</f>
        <v>10.232</v>
      </c>
      <c r="C163" s="1" t="s">
        <v>145</v>
      </c>
    </row>
    <row r="164" customFormat="false" ht="12" hidden="false" customHeight="false" outlineLevel="0" collapsed="false">
      <c r="A164" s="2" t="s">
        <v>148</v>
      </c>
      <c r="B164" s="6" t="n">
        <f aca="false">A61</f>
        <v>23</v>
      </c>
      <c r="C164" s="1" t="s">
        <v>52</v>
      </c>
    </row>
    <row r="165" customFormat="false" ht="12" hidden="false" customHeight="false" outlineLevel="0" collapsed="false">
      <c r="A165" s="2" t="s">
        <v>149</v>
      </c>
      <c r="B165" s="3" t="n">
        <v>4</v>
      </c>
      <c r="C165" s="1" t="s">
        <v>52</v>
      </c>
    </row>
    <row r="166" customFormat="false" ht="12" hidden="false" customHeight="false" outlineLevel="0" collapsed="false">
      <c r="A166" s="2" t="s">
        <v>150</v>
      </c>
      <c r="C166" s="4" t="n">
        <f aca="false">B164-B165</f>
        <v>19</v>
      </c>
      <c r="D166" s="1" t="s">
        <v>52</v>
      </c>
      <c r="F166" s="1" t="s">
        <v>151</v>
      </c>
      <c r="G166" s="3" t="n">
        <v>15</v>
      </c>
    </row>
    <row r="167" customFormat="false" ht="12" hidden="false" customHeight="false" outlineLevel="0" collapsed="false">
      <c r="A167" s="1" t="s">
        <v>152</v>
      </c>
    </row>
    <row r="168" customFormat="false" ht="12" hidden="false" customHeight="false" outlineLevel="0" collapsed="false">
      <c r="A168" s="1" t="n">
        <f aca="false">ROUND(-G166/B159*(B161+B163)+SQRT((G166/B159*(B161+B163))^2+2*G166/B159*(C166*B161+B165*B163)),3)</f>
        <v>7.648</v>
      </c>
      <c r="B168" s="1" t="s">
        <v>52</v>
      </c>
    </row>
    <row r="170" customFormat="false" ht="12" hidden="false" customHeight="false" outlineLevel="0" collapsed="false">
      <c r="A170" s="1" t="s">
        <v>153</v>
      </c>
    </row>
    <row r="171" customFormat="false" ht="12" hidden="false" customHeight="false" outlineLevel="0" collapsed="false">
      <c r="A171" s="1" t="n">
        <f aca="false">ROUND(B159*A168/2*(C166-A168/3)+G166/2*B161*(A168-B165)/A168*(C166-B165),3)</f>
        <v>7388.855</v>
      </c>
      <c r="B171" s="1" t="s">
        <v>154</v>
      </c>
    </row>
    <row r="173" customFormat="false" ht="12" hidden="false" customHeight="false" outlineLevel="0" collapsed="false">
      <c r="A173" s="1" t="s">
        <v>155</v>
      </c>
    </row>
    <row r="174" customFormat="false" ht="12" hidden="false" customHeight="false" outlineLevel="0" collapsed="false">
      <c r="A174" s="1" t="n">
        <f aca="false">ROUND(A171/G166*A168/(C166-A168),3)</f>
        <v>331.865</v>
      </c>
      <c r="B174" s="1" t="s">
        <v>154</v>
      </c>
    </row>
    <row r="176" customFormat="false" ht="12" hidden="false" customHeight="false" outlineLevel="0" collapsed="false">
      <c r="A176" s="2" t="s">
        <v>156</v>
      </c>
    </row>
    <row r="177" customFormat="false" ht="12" hidden="false" customHeight="false" outlineLevel="0" collapsed="false">
      <c r="A177" s="1" t="s">
        <v>157</v>
      </c>
    </row>
    <row r="178" customFormat="false" ht="12" hidden="false" customHeight="false" outlineLevel="0" collapsed="false">
      <c r="A178" s="1" t="n">
        <f aca="false">ROUND(B154*10^5/A174,3)</f>
        <v>951.29</v>
      </c>
      <c r="B178" s="1" t="s">
        <v>158</v>
      </c>
      <c r="C178" s="11" t="str">
        <f aca="false">IF(A178&lt;D178,"&lt;","&gt;")</f>
        <v>&lt;</v>
      </c>
      <c r="D178" s="3" t="n">
        <v>1200</v>
      </c>
      <c r="E178" s="1" t="s">
        <v>158</v>
      </c>
      <c r="F178" s="13" t="str">
        <f aca="false">IF(A178&lt;D178,"OK","NG")</f>
        <v>OK</v>
      </c>
    </row>
    <row r="180" customFormat="false" ht="12" hidden="false" customHeight="false" outlineLevel="0" collapsed="false">
      <c r="A180" s="2" t="s">
        <v>159</v>
      </c>
    </row>
    <row r="181" customFormat="false" ht="12" hidden="false" customHeight="false" outlineLevel="0" collapsed="false">
      <c r="A181" s="1" t="s">
        <v>160</v>
      </c>
    </row>
    <row r="182" customFormat="false" ht="12" hidden="false" customHeight="false" outlineLevel="0" collapsed="false">
      <c r="A182" s="1" t="n">
        <f aca="false">ROUND(B154*10^5/A171,3)</f>
        <v>42.727</v>
      </c>
      <c r="B182" s="1" t="s">
        <v>158</v>
      </c>
      <c r="C182" s="11" t="str">
        <f aca="false">IF(A182&lt;D182,"&lt;","&gt;")</f>
        <v>&lt;</v>
      </c>
      <c r="D182" s="3" t="n">
        <v>80</v>
      </c>
      <c r="E182" s="1" t="s">
        <v>158</v>
      </c>
      <c r="F182" s="13" t="str">
        <f aca="false">IF(A182&lt;D182,"OK","NG")</f>
        <v>OK</v>
      </c>
    </row>
    <row r="184" customFormat="false" ht="12" hidden="false" customHeight="false" outlineLevel="0" collapsed="false">
      <c r="A184" s="2" t="s">
        <v>161</v>
      </c>
    </row>
    <row r="185" customFormat="false" ht="12" hidden="false" customHeight="false" outlineLevel="0" collapsed="false">
      <c r="A185" s="2" t="s">
        <v>85</v>
      </c>
    </row>
    <row r="186" customFormat="false" ht="12" hidden="false" customHeight="false" outlineLevel="0" collapsed="false">
      <c r="A186" s="2" t="s">
        <v>95</v>
      </c>
    </row>
    <row r="187" customFormat="false" ht="12" hidden="false" customHeight="false" outlineLevel="0" collapsed="false">
      <c r="A187" s="2" t="s">
        <v>162</v>
      </c>
    </row>
    <row r="188" customFormat="false" ht="12" hidden="false" customHeight="false" outlineLevel="0" collapsed="false">
      <c r="A188" s="1" t="s">
        <v>89</v>
      </c>
      <c r="B188" s="6" t="n">
        <f aca="false">B22</f>
        <v>0.0525000000000001</v>
      </c>
      <c r="C188" s="1" t="s">
        <v>6</v>
      </c>
    </row>
    <row r="189" customFormat="false" ht="12" hidden="false" customHeight="false" outlineLevel="0" collapsed="false">
      <c r="A189" s="1" t="s">
        <v>140</v>
      </c>
      <c r="B189" s="3" t="n">
        <v>10</v>
      </c>
      <c r="C189" s="1" t="s">
        <v>98</v>
      </c>
    </row>
    <row r="190" customFormat="false" ht="12" hidden="false" customHeight="false" outlineLevel="0" collapsed="false">
      <c r="A190" s="1" t="s">
        <v>163</v>
      </c>
    </row>
    <row r="191" customFormat="false" ht="12" hidden="false" customHeight="false" outlineLevel="0" collapsed="false">
      <c r="A191" s="1" t="n">
        <f aca="false">ROUND((0.15*B188+0.13)*B189,3)</f>
        <v>1.379</v>
      </c>
      <c r="B191" s="1" t="s">
        <v>91</v>
      </c>
    </row>
    <row r="192" customFormat="false" ht="12" hidden="false" customHeight="false" outlineLevel="0" collapsed="false">
      <c r="A192" s="2" t="s">
        <v>164</v>
      </c>
    </row>
    <row r="193" customFormat="false" ht="12" hidden="false" customHeight="false" outlineLevel="0" collapsed="false">
      <c r="A193" s="1" t="s">
        <v>89</v>
      </c>
      <c r="B193" s="6" t="n">
        <f aca="false">C12</f>
        <v>2.3</v>
      </c>
      <c r="C193" s="1" t="s">
        <v>6</v>
      </c>
    </row>
    <row r="194" customFormat="false" ht="12" hidden="false" customHeight="false" outlineLevel="0" collapsed="false">
      <c r="A194" s="1" t="s">
        <v>140</v>
      </c>
      <c r="B194" s="3" t="n">
        <v>10</v>
      </c>
      <c r="C194" s="1" t="s">
        <v>98</v>
      </c>
    </row>
    <row r="195" customFormat="false" ht="12" hidden="false" customHeight="false" outlineLevel="0" collapsed="false">
      <c r="A195" s="1" t="s">
        <v>165</v>
      </c>
    </row>
    <row r="196" customFormat="false" ht="12" hidden="false" customHeight="false" outlineLevel="0" collapsed="false">
      <c r="A196" s="1" t="n">
        <f aca="false">(0.1*B193+0.04)*B194*0.8</f>
        <v>2.16</v>
      </c>
      <c r="B196" s="1" t="s">
        <v>91</v>
      </c>
    </row>
    <row r="197" customFormat="false" ht="12" hidden="false" customHeight="false" outlineLevel="0" collapsed="false">
      <c r="A197" s="2" t="s">
        <v>166</v>
      </c>
      <c r="D197" s="1" t="n">
        <f aca="false">IF(A191&lt;A196,A196,A191)</f>
        <v>2.16</v>
      </c>
      <c r="E197" s="1" t="s">
        <v>91</v>
      </c>
      <c r="F197" s="1" t="str">
        <f aca="false">IF(A191&lt;A196,A192,A187)</f>
        <v>連続部</v>
      </c>
      <c r="G197" s="2" t="s">
        <v>167</v>
      </c>
    </row>
    <row r="199" customFormat="false" ht="12" hidden="false" customHeight="false" outlineLevel="0" collapsed="false">
      <c r="A199" s="2" t="s">
        <v>168</v>
      </c>
    </row>
    <row r="200" customFormat="false" ht="12" hidden="false" customHeight="false" outlineLevel="0" collapsed="false">
      <c r="A200" s="2" t="s">
        <v>134</v>
      </c>
    </row>
    <row r="201" customFormat="false" ht="12" hidden="false" customHeight="false" outlineLevel="0" collapsed="false">
      <c r="A201" s="1" t="n">
        <f aca="false">D197</f>
        <v>2.16</v>
      </c>
      <c r="B201" s="1" t="s">
        <v>91</v>
      </c>
      <c r="C201" s="1" t="n">
        <f aca="false">A201*10^5</f>
        <v>216000</v>
      </c>
    </row>
    <row r="202" customFormat="false" ht="12" hidden="false" customHeight="false" outlineLevel="0" collapsed="false">
      <c r="A202" s="2" t="s">
        <v>169</v>
      </c>
    </row>
    <row r="203" customFormat="false" ht="12" hidden="false" customHeight="false" outlineLevel="0" collapsed="false">
      <c r="A203" s="10" t="s">
        <v>135</v>
      </c>
      <c r="B203" s="14" t="n">
        <v>16</v>
      </c>
      <c r="D203" s="3" t="n">
        <v>19.1</v>
      </c>
    </row>
    <row r="204" customFormat="false" ht="12" hidden="false" customHeight="false" outlineLevel="0" collapsed="false">
      <c r="A204" s="2" t="s">
        <v>170</v>
      </c>
      <c r="B204" s="3" t="n">
        <v>1.968</v>
      </c>
      <c r="C204" s="2" t="s">
        <v>55</v>
      </c>
    </row>
    <row r="205" customFormat="false" ht="12" hidden="false" customHeight="false" outlineLevel="0" collapsed="false">
      <c r="A205" s="2" t="s">
        <v>139</v>
      </c>
    </row>
    <row r="206" customFormat="false" ht="12" hidden="false" customHeight="false" outlineLevel="0" collapsed="false">
      <c r="A206" s="1" t="s">
        <v>171</v>
      </c>
      <c r="B206" s="3" t="n">
        <v>14</v>
      </c>
      <c r="C206" s="1" t="s">
        <v>52</v>
      </c>
    </row>
    <row r="207" customFormat="false" ht="12" hidden="false" customHeight="false" outlineLevel="0" collapsed="false">
      <c r="A207" s="1" t="s">
        <v>143</v>
      </c>
      <c r="B207" s="3" t="n">
        <v>100</v>
      </c>
      <c r="C207" s="1" t="s">
        <v>52</v>
      </c>
    </row>
    <row r="208" customFormat="false" ht="12" hidden="false" customHeight="false" outlineLevel="0" collapsed="false">
      <c r="A208" s="1" t="s">
        <v>135</v>
      </c>
      <c r="B208" s="4" t="n">
        <f aca="false">C12*100</f>
        <v>230</v>
      </c>
      <c r="C208" s="1" t="s">
        <v>22</v>
      </c>
      <c r="D208" s="1" t="n">
        <v>9</v>
      </c>
    </row>
    <row r="209" customFormat="false" ht="12" hidden="false" customHeight="false" outlineLevel="0" collapsed="false">
      <c r="A209" s="1" t="s">
        <v>172</v>
      </c>
      <c r="B209" s="3" t="n">
        <v>200</v>
      </c>
      <c r="C209" s="1" t="s">
        <v>22</v>
      </c>
    </row>
    <row r="210" customFormat="false" ht="12" hidden="false" customHeight="false" outlineLevel="0" collapsed="false">
      <c r="A210" s="1" t="s">
        <v>173</v>
      </c>
      <c r="B210" s="3" t="n">
        <v>40</v>
      </c>
      <c r="C210" s="1" t="s">
        <v>22</v>
      </c>
    </row>
    <row r="211" customFormat="false" ht="12" hidden="false" customHeight="false" outlineLevel="0" collapsed="false">
      <c r="A211" s="2" t="s">
        <v>174</v>
      </c>
    </row>
    <row r="212" customFormat="false" ht="12" hidden="false" customHeight="false" outlineLevel="0" collapsed="false">
      <c r="A212" s="1" t="s">
        <v>175</v>
      </c>
      <c r="B212" s="1" t="n">
        <f aca="false">ROUND(B204*B207/B206,3)</f>
        <v>14.057</v>
      </c>
      <c r="C212" s="1" t="s">
        <v>138</v>
      </c>
    </row>
    <row r="213" customFormat="false" ht="12" hidden="false" customHeight="false" outlineLevel="0" collapsed="false">
      <c r="A213" s="2" t="s">
        <v>176</v>
      </c>
    </row>
    <row r="214" customFormat="false" ht="12" hidden="false" customHeight="false" outlineLevel="0" collapsed="false">
      <c r="A214" s="1" t="s">
        <v>177</v>
      </c>
      <c r="B214" s="1" t="n">
        <f aca="false">B212/2</f>
        <v>7.0285</v>
      </c>
      <c r="C214" s="1" t="s">
        <v>138</v>
      </c>
    </row>
    <row r="216" customFormat="false" ht="12" hidden="false" customHeight="false" outlineLevel="0" collapsed="false">
      <c r="A216" s="2" t="s">
        <v>148</v>
      </c>
    </row>
    <row r="217" customFormat="false" ht="12" hidden="false" customHeight="false" outlineLevel="0" collapsed="false">
      <c r="A217" s="1" t="s">
        <v>135</v>
      </c>
      <c r="B217" s="1" t="n">
        <f aca="false">B164</f>
        <v>23</v>
      </c>
      <c r="C217" s="1" t="s">
        <v>52</v>
      </c>
    </row>
    <row r="218" customFormat="false" ht="12" hidden="false" customHeight="false" outlineLevel="0" collapsed="false">
      <c r="A218" s="2" t="s">
        <v>178</v>
      </c>
      <c r="B218" s="3" t="n">
        <v>4</v>
      </c>
      <c r="C218" s="1" t="s">
        <v>52</v>
      </c>
    </row>
    <row r="219" customFormat="false" ht="12" hidden="false" customHeight="false" outlineLevel="0" collapsed="false">
      <c r="A219" s="1" t="s">
        <v>179</v>
      </c>
      <c r="B219" s="6" t="n">
        <f aca="false">B218</f>
        <v>4</v>
      </c>
      <c r="C219" s="11" t="s">
        <v>104</v>
      </c>
      <c r="D219" s="3" t="n">
        <v>1.9</v>
      </c>
      <c r="E219" s="11" t="s">
        <v>92</v>
      </c>
      <c r="F219" s="3" t="n">
        <v>2</v>
      </c>
      <c r="G219" s="11" t="s">
        <v>104</v>
      </c>
      <c r="H219" s="3" t="n">
        <v>1.6</v>
      </c>
      <c r="I219" s="11" t="s">
        <v>92</v>
      </c>
      <c r="J219" s="3" t="n">
        <v>2</v>
      </c>
    </row>
    <row r="220" s="6" customFormat="true" ht="12" hidden="false" customHeight="false" outlineLevel="0" collapsed="false">
      <c r="A220" s="1" t="s">
        <v>77</v>
      </c>
      <c r="B220" s="1" t="n">
        <f aca="false">B219+D219/F219+H219/J219</f>
        <v>5.75</v>
      </c>
      <c r="C220" s="1" t="s">
        <v>52</v>
      </c>
      <c r="D220" s="1" t="s">
        <v>180</v>
      </c>
      <c r="E220" s="15"/>
      <c r="G220" s="15"/>
      <c r="H220" s="1" t="s">
        <v>180</v>
      </c>
      <c r="I220" s="15"/>
    </row>
    <row r="221" customFormat="false" ht="12" hidden="false" customHeight="false" outlineLevel="0" collapsed="false">
      <c r="A221" s="2" t="s">
        <v>181</v>
      </c>
    </row>
    <row r="222" customFormat="false" ht="12" hidden="false" customHeight="false" outlineLevel="0" collapsed="false">
      <c r="A222" s="1" t="s">
        <v>182</v>
      </c>
      <c r="B222" s="1" t="n">
        <f aca="false">B217-B220</f>
        <v>17.25</v>
      </c>
      <c r="C222" s="1" t="s">
        <v>52</v>
      </c>
    </row>
    <row r="224" customFormat="false" ht="12" hidden="false" customHeight="false" outlineLevel="0" collapsed="false">
      <c r="A224" s="1" t="s">
        <v>183</v>
      </c>
      <c r="B224" s="3" t="n">
        <v>15</v>
      </c>
    </row>
    <row r="226" customFormat="false" ht="12" hidden="false" customHeight="false" outlineLevel="0" collapsed="false">
      <c r="A226" s="1" t="s">
        <v>184</v>
      </c>
    </row>
    <row r="227" customFormat="false" ht="12" hidden="false" customHeight="false" outlineLevel="0" collapsed="false">
      <c r="A227" s="1" t="n">
        <f aca="false">ROUND(-B224/B207*(B212+B214)+SQRT((B224/B207*(B212+B214))^2+2*B224/B207*(B222*B212+B220*B214)),3)</f>
        <v>6.577</v>
      </c>
      <c r="B227" s="1" t="s">
        <v>52</v>
      </c>
    </row>
    <row r="229" customFormat="false" ht="12" hidden="false" customHeight="false" outlineLevel="0" collapsed="false">
      <c r="A229" s="1" t="s">
        <v>185</v>
      </c>
    </row>
    <row r="230" customFormat="false" ht="12" hidden="false" customHeight="false" outlineLevel="0" collapsed="false">
      <c r="A230" s="1" t="n">
        <f aca="false">ROUND(B207*A227/2*(B222-A227/3)+B224/2*B212*(A227-B220)/A227*(B222-B220),3)</f>
        <v>5104.164</v>
      </c>
      <c r="B230" s="1" t="s">
        <v>154</v>
      </c>
    </row>
    <row r="233" customFormat="false" ht="12" hidden="false" customHeight="false" outlineLevel="0" collapsed="false">
      <c r="A233" s="1" t="s">
        <v>155</v>
      </c>
    </row>
    <row r="234" customFormat="false" ht="12" hidden="false" customHeight="false" outlineLevel="0" collapsed="false">
      <c r="A234" s="1" t="n">
        <f aca="false">ROUND(A230/B224*A227/(B222-A227),3)</f>
        <v>209.689</v>
      </c>
      <c r="B234" s="1" t="s">
        <v>154</v>
      </c>
    </row>
    <row r="235" customFormat="false" ht="12" hidden="false" customHeight="false" outlineLevel="0" collapsed="false">
      <c r="A235" s="2" t="s">
        <v>186</v>
      </c>
    </row>
    <row r="236" customFormat="false" ht="12" hidden="false" customHeight="false" outlineLevel="0" collapsed="false">
      <c r="A236" s="1" t="s">
        <v>157</v>
      </c>
    </row>
    <row r="237" customFormat="false" ht="12" hidden="false" customHeight="false" outlineLevel="0" collapsed="false">
      <c r="A237" s="1" t="n">
        <f aca="false">ROUND(A201*10^5/A234,0)</f>
        <v>1030</v>
      </c>
      <c r="B237" s="1" t="s">
        <v>187</v>
      </c>
      <c r="C237" s="11" t="str">
        <f aca="false">IF(A237&lt;D237,"&lt;","&gt;")</f>
        <v>&lt;</v>
      </c>
      <c r="D237" s="3" t="n">
        <v>1200</v>
      </c>
      <c r="E237" s="1" t="s">
        <v>158</v>
      </c>
      <c r="F237" s="13" t="str">
        <f aca="false">IF(A237&lt;D237,"OK","NG")</f>
        <v>OK</v>
      </c>
    </row>
    <row r="238" customFormat="false" ht="12" hidden="false" customHeight="false" outlineLevel="0" collapsed="false">
      <c r="A238" s="2" t="s">
        <v>188</v>
      </c>
    </row>
    <row r="239" customFormat="false" ht="12" hidden="false" customHeight="false" outlineLevel="0" collapsed="false">
      <c r="A239" s="1" t="s">
        <v>160</v>
      </c>
    </row>
    <row r="240" customFormat="false" ht="12" hidden="false" customHeight="false" outlineLevel="0" collapsed="false">
      <c r="A240" s="1" t="n">
        <f aca="false">ROUND(A201*10^5/A230,0)</f>
        <v>42</v>
      </c>
      <c r="B240" s="1" t="s">
        <v>187</v>
      </c>
      <c r="C240" s="11" t="str">
        <f aca="false">IF(A240&lt;D240,"&lt;","&gt;")</f>
        <v>&lt;</v>
      </c>
      <c r="D240" s="3" t="n">
        <v>80</v>
      </c>
      <c r="E240" s="1" t="s">
        <v>158</v>
      </c>
      <c r="F240" s="13" t="str">
        <f aca="false">IF(A240&lt;D240,"OK","NG")</f>
        <v>OK</v>
      </c>
    </row>
  </sheetData>
  <sheetProtection sheet="true" password="af41" objects="true" scenarios="true"/>
  <printOptions headings="false" gridLines="false" gridLinesSet="true" horizontalCentered="true" verticalCentered="false"/>
  <pageMargins left="0.275694444444444" right="0.275694444444444" top="0.551388888888889"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28" man="true" max="16383" min="0"/>
    <brk id="1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11.37"/>
    <col collapsed="false" customWidth="false" hidden="false" outlineLevel="0" max="257" min="2" style="1" width="8.99"/>
  </cols>
  <sheetData>
    <row r="1" customFormat="false" ht="12" hidden="false" customHeight="false" outlineLevel="0" collapsed="false">
      <c r="A1" s="2" t="s">
        <v>932</v>
      </c>
    </row>
    <row r="3" customFormat="false" ht="12" hidden="false" customHeight="false" outlineLevel="0" collapsed="false">
      <c r="A3" s="2" t="s">
        <v>933</v>
      </c>
    </row>
    <row r="4" customFormat="false" ht="12" hidden="false" customHeight="false" outlineLevel="0" collapsed="false">
      <c r="A4" s="2" t="s">
        <v>934</v>
      </c>
    </row>
    <row r="5" customFormat="false" ht="12" hidden="false" customHeight="false" outlineLevel="0" collapsed="false">
      <c r="A5" s="2" t="s">
        <v>935</v>
      </c>
    </row>
    <row r="7" customFormat="false" ht="12" hidden="false" customHeight="false" outlineLevel="0" collapsed="false">
      <c r="A7" s="2" t="s">
        <v>219</v>
      </c>
    </row>
    <row r="8" customFormat="false" ht="12" hidden="false" customHeight="false" outlineLevel="0" collapsed="false">
      <c r="A8" s="2" t="s">
        <v>936</v>
      </c>
    </row>
    <row r="9" customFormat="false" ht="12" hidden="false" customHeight="false" outlineLevel="0" collapsed="false">
      <c r="A9" s="2" t="s">
        <v>937</v>
      </c>
    </row>
    <row r="10" customFormat="false" ht="12" hidden="false" customHeight="false" outlineLevel="0" collapsed="false">
      <c r="A10" s="2" t="s">
        <v>938</v>
      </c>
    </row>
    <row r="11" customFormat="false" ht="12" hidden="false" customHeight="false" outlineLevel="0" collapsed="false">
      <c r="A11" s="2" t="s">
        <v>256</v>
      </c>
      <c r="C11" s="6" t="n">
        <f aca="false">主桁!H85</f>
        <v>2.3</v>
      </c>
      <c r="D11" s="1" t="s">
        <v>78</v>
      </c>
      <c r="E11" s="1" t="n">
        <f aca="false">C11*10</f>
        <v>23</v>
      </c>
      <c r="F11" s="1" t="s">
        <v>939</v>
      </c>
    </row>
    <row r="12" customFormat="false" ht="12" hidden="false" customHeight="false" outlineLevel="0" collapsed="false">
      <c r="A12" s="2" t="s">
        <v>252</v>
      </c>
      <c r="C12" s="6" t="n">
        <f aca="false">主桁!H89</f>
        <v>0.805</v>
      </c>
      <c r="D12" s="1" t="s">
        <v>78</v>
      </c>
      <c r="E12" s="1" t="n">
        <f aca="false">C12*10</f>
        <v>8.05</v>
      </c>
      <c r="F12" s="1" t="s">
        <v>939</v>
      </c>
    </row>
    <row r="13" customFormat="false" ht="12" hidden="false" customHeight="false" outlineLevel="0" collapsed="false">
      <c r="A13" s="2" t="s">
        <v>940</v>
      </c>
      <c r="E13" s="1" t="n">
        <f aca="false">主桁!J410</f>
        <v>5477053.928</v>
      </c>
      <c r="F13" s="1" t="s">
        <v>457</v>
      </c>
    </row>
    <row r="14" customFormat="false" ht="12" hidden="false" customHeight="false" outlineLevel="0" collapsed="false">
      <c r="A14" s="2" t="s">
        <v>941</v>
      </c>
      <c r="E14" s="1" t="n">
        <f aca="false">0.9*E13</f>
        <v>4929348.5352</v>
      </c>
    </row>
    <row r="16" customFormat="false" ht="12" hidden="false" customHeight="false" outlineLevel="0" collapsed="false">
      <c r="A16" s="2" t="s">
        <v>942</v>
      </c>
    </row>
    <row r="17" customFormat="false" ht="12" hidden="false" customHeight="false" outlineLevel="0" collapsed="false">
      <c r="A17" s="2" t="s">
        <v>256</v>
      </c>
      <c r="B17" s="9" t="s">
        <v>943</v>
      </c>
      <c r="E17" s="1" t="n">
        <f aca="false">ROUND(5*E11*(床版!$C$6*100)^4/(384*2.1*10^6*たわみ!$E$14),2)</f>
        <v>3.43</v>
      </c>
      <c r="F17" s="1" t="s">
        <v>52</v>
      </c>
    </row>
    <row r="18" customFormat="false" ht="12" hidden="false" customHeight="false" outlineLevel="0" collapsed="false">
      <c r="A18" s="2" t="s">
        <v>252</v>
      </c>
      <c r="B18" s="9" t="s">
        <v>944</v>
      </c>
      <c r="E18" s="1" t="n">
        <f aca="false">ROUND(5*E12*(床版!$C$6*100)^4/(384*2.1*10^6*たわみ!$E$14),2)</f>
        <v>1.2</v>
      </c>
      <c r="F18" s="1" t="s">
        <v>52</v>
      </c>
    </row>
    <row r="19" customFormat="false" ht="12" hidden="false" customHeight="false" outlineLevel="0" collapsed="false">
      <c r="A19" s="2" t="s">
        <v>945</v>
      </c>
    </row>
    <row r="20" customFormat="false" ht="12" hidden="false" customHeight="false" outlineLevel="0" collapsed="false">
      <c r="A20" s="11" t="s">
        <v>946</v>
      </c>
      <c r="B20" s="1" t="n">
        <f aca="false">床版!C6</f>
        <v>33</v>
      </c>
      <c r="C20" s="1" t="s">
        <v>6</v>
      </c>
      <c r="D20" s="1" t="s">
        <v>947</v>
      </c>
      <c r="E20" s="3" t="n">
        <v>40</v>
      </c>
      <c r="F20" s="1" t="s">
        <v>6</v>
      </c>
      <c r="H20" s="2" t="s">
        <v>498</v>
      </c>
    </row>
    <row r="21" customFormat="false" ht="12" hidden="false" customHeight="false" outlineLevel="0" collapsed="false">
      <c r="A21" s="1" t="s">
        <v>948</v>
      </c>
    </row>
    <row r="22" customFormat="false" ht="12" hidden="false" customHeight="false" outlineLevel="0" collapsed="false">
      <c r="A22" s="1" t="n">
        <f aca="false">B20/(20000/B20)</f>
        <v>0.05445</v>
      </c>
      <c r="B22" s="1" t="s">
        <v>6</v>
      </c>
      <c r="C22" s="1" t="n">
        <f aca="false">A22*100</f>
        <v>5.445</v>
      </c>
      <c r="D22" s="1" t="s">
        <v>52</v>
      </c>
    </row>
    <row r="23" customFormat="false" ht="12" hidden="false" customHeight="false" outlineLevel="0" collapsed="false">
      <c r="A23" s="2" t="s">
        <v>949</v>
      </c>
    </row>
    <row r="24" customFormat="false" ht="12" hidden="false" customHeight="false" outlineLevel="0" collapsed="false">
      <c r="A24" s="1" t="s">
        <v>950</v>
      </c>
      <c r="B24" s="1" t="n">
        <f aca="false">E17+E18</f>
        <v>4.63</v>
      </c>
      <c r="C24" s="1" t="s">
        <v>52</v>
      </c>
      <c r="D24" s="11" t="str">
        <f aca="false">IF(B24&lt;E24,"&lt;","&gt;")</f>
        <v>&lt;</v>
      </c>
      <c r="E24" s="1" t="n">
        <f aca="false">C22</f>
        <v>5.445</v>
      </c>
      <c r="F24" s="1" t="s">
        <v>52</v>
      </c>
      <c r="G24" s="23" t="str">
        <f aca="false">IF(B24&lt;E24,"OK","NG")</f>
        <v>OK</v>
      </c>
    </row>
  </sheetData>
  <sheetProtection sheet="true" password="af4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8" activeCellId="0" sqref="E2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1" width="9.49"/>
    <col collapsed="false" customWidth="true" hidden="false" outlineLevel="0" max="4" min="4" style="1" width="10.25"/>
    <col collapsed="false" customWidth="false" hidden="false" outlineLevel="0" max="5" min="5" style="1" width="8.99"/>
    <col collapsed="false" customWidth="true" hidden="false" outlineLevel="0" max="6" min="6" style="1" width="13.49"/>
    <col collapsed="false" customWidth="true" hidden="false" outlineLevel="0" max="7" min="7" style="1" width="14.37"/>
    <col collapsed="false" customWidth="true" hidden="false" outlineLevel="0" max="8" min="8" style="1" width="9.36"/>
    <col collapsed="false" customWidth="false" hidden="false" outlineLevel="0" max="257" min="9" style="1" width="8.99"/>
  </cols>
  <sheetData>
    <row r="1" customFormat="false" ht="12" hidden="false" customHeight="false" outlineLevel="0" collapsed="false">
      <c r="A1" s="2" t="s">
        <v>951</v>
      </c>
    </row>
    <row r="2" customFormat="false" ht="12" hidden="false" customHeight="false" outlineLevel="0" collapsed="false">
      <c r="A2" s="2" t="s">
        <v>952</v>
      </c>
    </row>
    <row r="3" customFormat="false" ht="12" hidden="false" customHeight="false" outlineLevel="0" collapsed="false">
      <c r="A3" s="1" t="s">
        <v>953</v>
      </c>
      <c r="C3" s="2" t="s">
        <v>954</v>
      </c>
    </row>
    <row r="4" customFormat="false" ht="12" hidden="false" customHeight="false" outlineLevel="0" collapsed="false">
      <c r="A4" s="2" t="s">
        <v>278</v>
      </c>
    </row>
    <row r="5" customFormat="false" ht="12" hidden="false" customHeight="false" outlineLevel="0" collapsed="false">
      <c r="A5" s="1" t="s">
        <v>955</v>
      </c>
      <c r="B5" s="1" t="n">
        <f aca="false">主桁!J378</f>
        <v>3407179.784</v>
      </c>
      <c r="C5" s="1" t="s">
        <v>457</v>
      </c>
    </row>
    <row r="6" customFormat="false" ht="12" hidden="false" customHeight="false" outlineLevel="0" collapsed="false">
      <c r="A6" s="1" t="s">
        <v>956</v>
      </c>
      <c r="B6" s="1" t="n">
        <f aca="false">主桁!J316</f>
        <v>5477053.928</v>
      </c>
      <c r="C6" s="1" t="s">
        <v>457</v>
      </c>
    </row>
    <row r="7" customFormat="false" ht="12" hidden="false" customHeight="false" outlineLevel="0" collapsed="false">
      <c r="A7" s="2" t="s">
        <v>957</v>
      </c>
    </row>
    <row r="8" customFormat="false" ht="12" hidden="false" customHeight="false" outlineLevel="0" collapsed="false">
      <c r="A8" s="1" t="s">
        <v>958</v>
      </c>
      <c r="D8" s="1" t="n">
        <f aca="false">B6/(1+3*B10/25)</f>
        <v>5103479.24711144</v>
      </c>
      <c r="E8" s="1" t="s">
        <v>457</v>
      </c>
    </row>
    <row r="9" customFormat="false" ht="12" hidden="false" customHeight="false" outlineLevel="0" collapsed="false">
      <c r="A9" s="2" t="s">
        <v>959</v>
      </c>
    </row>
    <row r="10" customFormat="false" ht="12" hidden="false" customHeight="false" outlineLevel="0" collapsed="false">
      <c r="A10" s="1" t="s">
        <v>115</v>
      </c>
      <c r="B10" s="1" t="n">
        <f aca="false">ROUND((B6-B5)/B5,2)</f>
        <v>0.61</v>
      </c>
    </row>
    <row r="11" customFormat="false" ht="12" hidden="false" customHeight="false" outlineLevel="0" collapsed="false">
      <c r="A11" s="2" t="s">
        <v>279</v>
      </c>
    </row>
    <row r="12" customFormat="false" ht="12" hidden="false" customHeight="false" outlineLevel="0" collapsed="false">
      <c r="A12" s="1" t="s">
        <v>955</v>
      </c>
      <c r="B12" s="1" t="n">
        <f aca="false">主桁!J472</f>
        <v>3407179.784</v>
      </c>
      <c r="C12" s="1" t="s">
        <v>457</v>
      </c>
    </row>
    <row r="13" customFormat="false" ht="12" hidden="false" customHeight="false" outlineLevel="0" collapsed="false">
      <c r="A13" s="1" t="s">
        <v>956</v>
      </c>
      <c r="B13" s="1" t="n">
        <f aca="false">主桁!J410</f>
        <v>5477053.928</v>
      </c>
      <c r="C13" s="1" t="s">
        <v>457</v>
      </c>
    </row>
    <row r="14" customFormat="false" ht="12" hidden="false" customHeight="false" outlineLevel="0" collapsed="false">
      <c r="A14" s="1" t="s">
        <v>115</v>
      </c>
      <c r="B14" s="1" t="n">
        <f aca="false">ROUND((B13-B12)/B12,2)</f>
        <v>0.61</v>
      </c>
    </row>
    <row r="15" customFormat="false" ht="12" hidden="false" customHeight="false" outlineLevel="0" collapsed="false">
      <c r="A15" s="1" t="s">
        <v>960</v>
      </c>
      <c r="D15" s="1" t="n">
        <f aca="false">B13/(1+3*B14/25)</f>
        <v>5103479.24711144</v>
      </c>
      <c r="E15" s="1" t="s">
        <v>457</v>
      </c>
    </row>
    <row r="16" customFormat="false" ht="12" hidden="false" customHeight="false" outlineLevel="0" collapsed="false">
      <c r="A16" s="2" t="s">
        <v>961</v>
      </c>
    </row>
    <row r="17" customFormat="false" ht="12" hidden="false" customHeight="false" outlineLevel="0" collapsed="false">
      <c r="A17" s="19"/>
      <c r="B17" s="19" t="s">
        <v>962</v>
      </c>
      <c r="C17" s="19" t="s">
        <v>963</v>
      </c>
      <c r="D17" s="19" t="s">
        <v>964</v>
      </c>
    </row>
    <row r="18" customFormat="false" ht="12" hidden="false" customHeight="false" outlineLevel="0" collapsed="false">
      <c r="A18" s="22" t="s">
        <v>278</v>
      </c>
      <c r="B18" s="58" t="n">
        <f aca="false">B5/10^6</f>
        <v>3.407179784</v>
      </c>
      <c r="C18" s="58" t="n">
        <f aca="false">B6/10^6</f>
        <v>5.477053928</v>
      </c>
      <c r="D18" s="58" t="n">
        <f aca="false">D8/10^6</f>
        <v>5.10347924711144</v>
      </c>
    </row>
    <row r="19" customFormat="false" ht="12" hidden="false" customHeight="false" outlineLevel="0" collapsed="false">
      <c r="A19" s="22" t="s">
        <v>279</v>
      </c>
      <c r="B19" s="58" t="n">
        <f aca="false">B12/10^6</f>
        <v>3.407179784</v>
      </c>
      <c r="C19" s="58" t="n">
        <f aca="false">B13/10^6</f>
        <v>5.477053928</v>
      </c>
      <c r="D19" s="58" t="n">
        <f aca="false">D15/10^6</f>
        <v>5.10347924711144</v>
      </c>
    </row>
    <row r="21" customFormat="false" ht="12" hidden="false" customHeight="false" outlineLevel="0" collapsed="false">
      <c r="A21" s="2" t="s">
        <v>965</v>
      </c>
    </row>
    <row r="22" customFormat="false" ht="12" hidden="false" customHeight="false" outlineLevel="0" collapsed="false">
      <c r="A22" s="2" t="s">
        <v>966</v>
      </c>
    </row>
    <row r="23" customFormat="false" ht="12" hidden="false" customHeight="false" outlineLevel="0" collapsed="false">
      <c r="A23" s="1" t="s">
        <v>967</v>
      </c>
    </row>
    <row r="24" customFormat="false" ht="12" hidden="false" customHeight="false" outlineLevel="0" collapsed="false">
      <c r="A24" s="1" t="s">
        <v>968</v>
      </c>
    </row>
    <row r="25" customFormat="false" ht="12" hidden="false" customHeight="false" outlineLevel="0" collapsed="false">
      <c r="A25" s="1" t="s">
        <v>969</v>
      </c>
    </row>
    <row r="26" customFormat="false" ht="12" hidden="false" customHeight="false" outlineLevel="0" collapsed="false">
      <c r="A26" s="2" t="s">
        <v>970</v>
      </c>
      <c r="E26" s="1" t="n">
        <f aca="false">主桁!C189</f>
        <v>282.187</v>
      </c>
      <c r="H26" s="1" t="n">
        <f aca="false">E26*10^5</f>
        <v>28218700</v>
      </c>
      <c r="I26" s="1" t="s">
        <v>158</v>
      </c>
    </row>
    <row r="27" customFormat="false" ht="12" hidden="false" customHeight="false" outlineLevel="0" collapsed="false">
      <c r="A27" s="2" t="s">
        <v>971</v>
      </c>
      <c r="E27" s="1" t="n">
        <f aca="false">主桁!C192</f>
        <v>331.873</v>
      </c>
      <c r="H27" s="1" t="n">
        <f aca="false">E27*10^5</f>
        <v>33187300</v>
      </c>
      <c r="I27" s="1" t="s">
        <v>158</v>
      </c>
    </row>
    <row r="28" customFormat="false" ht="12" hidden="false" customHeight="false" outlineLevel="0" collapsed="false">
      <c r="A28" s="1" t="s">
        <v>972</v>
      </c>
      <c r="E28" s="5" t="n">
        <f aca="false">2.1*10^6</f>
        <v>2100000</v>
      </c>
      <c r="F28" s="1" t="s">
        <v>158</v>
      </c>
    </row>
    <row r="29" customFormat="false" ht="12" hidden="false" customHeight="false" outlineLevel="0" collapsed="false">
      <c r="A29" s="1" t="s">
        <v>807</v>
      </c>
      <c r="E29" s="1" t="n">
        <f aca="false">床版!C6*100</f>
        <v>3300</v>
      </c>
      <c r="F29" s="1" t="s">
        <v>52</v>
      </c>
      <c r="H29" s="1" t="n">
        <f aca="false">E29/100</f>
        <v>33</v>
      </c>
      <c r="I29" s="1" t="s">
        <v>6</v>
      </c>
    </row>
    <row r="30" customFormat="false" ht="12" hidden="false" customHeight="false" outlineLevel="0" collapsed="false">
      <c r="A30" s="2" t="s">
        <v>973</v>
      </c>
      <c r="E30" s="1" t="n">
        <f aca="false">ROUND(5*E26*10^5*E29^2/(48*E28*D18*10^6),2)</f>
        <v>2.99</v>
      </c>
      <c r="F30" s="1" t="s">
        <v>52</v>
      </c>
    </row>
    <row r="31" customFormat="false" ht="12" hidden="false" customHeight="false" outlineLevel="0" collapsed="false">
      <c r="A31" s="2" t="s">
        <v>974</v>
      </c>
      <c r="E31" s="1" t="n">
        <f aca="false">ROUND(5*E27*10^5*E29^2/(48*E28*D19*10^6),2)</f>
        <v>3.51</v>
      </c>
      <c r="F31" s="1" t="s">
        <v>52</v>
      </c>
    </row>
    <row r="33" customFormat="false" ht="12" hidden="false" customHeight="false" outlineLevel="0" collapsed="false">
      <c r="A33" s="2" t="s">
        <v>975</v>
      </c>
    </row>
    <row r="34" customFormat="false" ht="12" hidden="false" customHeight="false" outlineLevel="0" collapsed="false">
      <c r="A34" s="1" t="s">
        <v>976</v>
      </c>
    </row>
    <row r="35" customFormat="false" ht="12" hidden="false" customHeight="false" outlineLevel="0" collapsed="false">
      <c r="A35" s="2" t="s">
        <v>278</v>
      </c>
    </row>
    <row r="36" customFormat="false" ht="12" hidden="false" customHeight="false" outlineLevel="0" collapsed="false">
      <c r="A36" s="1" t="s">
        <v>250</v>
      </c>
      <c r="B36" s="6" t="n">
        <f aca="false">床版!I7</f>
        <v>5.5</v>
      </c>
      <c r="C36" s="1" t="s">
        <v>6</v>
      </c>
    </row>
    <row r="37" customFormat="false" ht="12" hidden="false" customHeight="false" outlineLevel="0" collapsed="false">
      <c r="A37" s="1" t="s">
        <v>977</v>
      </c>
      <c r="B37" s="6" t="n">
        <f aca="false">ROUND(E30*(1-(2*B36/(E29/100))^2),2)</f>
        <v>2.66</v>
      </c>
      <c r="C37" s="1" t="s">
        <v>52</v>
      </c>
    </row>
    <row r="38" customFormat="false" ht="12" hidden="false" customHeight="false" outlineLevel="0" collapsed="false">
      <c r="A38" s="1" t="s">
        <v>250</v>
      </c>
      <c r="B38" s="6" t="n">
        <f aca="false">B36*2</f>
        <v>11</v>
      </c>
      <c r="C38" s="1" t="s">
        <v>6</v>
      </c>
    </row>
    <row r="39" customFormat="false" ht="12" hidden="false" customHeight="false" outlineLevel="0" collapsed="false">
      <c r="A39" s="1" t="s">
        <v>977</v>
      </c>
      <c r="B39" s="6" t="n">
        <f aca="false">ROUND(E30*(1-(2*B38/(E29/100))^2),2)</f>
        <v>1.66</v>
      </c>
      <c r="C39" s="1" t="s">
        <v>52</v>
      </c>
    </row>
    <row r="40" customFormat="false" ht="12" hidden="false" customHeight="false" outlineLevel="0" collapsed="false">
      <c r="A40" s="2" t="s">
        <v>279</v>
      </c>
      <c r="B40" s="6"/>
    </row>
    <row r="41" customFormat="false" ht="12" hidden="false" customHeight="false" outlineLevel="0" collapsed="false">
      <c r="A41" s="1" t="s">
        <v>250</v>
      </c>
      <c r="B41" s="6" t="n">
        <f aca="false">B36</f>
        <v>5.5</v>
      </c>
      <c r="C41" s="1" t="s">
        <v>6</v>
      </c>
    </row>
    <row r="42" customFormat="false" ht="12" hidden="false" customHeight="false" outlineLevel="0" collapsed="false">
      <c r="A42" s="1" t="s">
        <v>977</v>
      </c>
      <c r="B42" s="6" t="n">
        <f aca="false">ROUND(E31*(1-(2*B41/(E29/100))^2),2)</f>
        <v>3.12</v>
      </c>
      <c r="C42" s="1" t="s">
        <v>52</v>
      </c>
    </row>
    <row r="43" customFormat="false" ht="12" hidden="false" customHeight="false" outlineLevel="0" collapsed="false">
      <c r="A43" s="1" t="s">
        <v>250</v>
      </c>
      <c r="B43" s="6" t="n">
        <f aca="false">B38</f>
        <v>11</v>
      </c>
      <c r="C43" s="1" t="s">
        <v>6</v>
      </c>
    </row>
    <row r="44" customFormat="false" ht="12" hidden="false" customHeight="false" outlineLevel="0" collapsed="false">
      <c r="A44" s="1" t="s">
        <v>977</v>
      </c>
      <c r="B44" s="1" t="n">
        <f aca="false">ROUND(E31*(1-(2*B43/(E29/100))^2),2)</f>
        <v>1.95</v>
      </c>
      <c r="C44" s="1" t="s">
        <v>52</v>
      </c>
    </row>
    <row r="45" customFormat="false" ht="12" hidden="false" customHeight="false" outlineLevel="0" collapsed="false">
      <c r="A45" s="2" t="s">
        <v>978</v>
      </c>
    </row>
    <row r="46" customFormat="false" ht="12" hidden="false" customHeight="false" outlineLevel="0" collapsed="false">
      <c r="A46" s="22" t="s">
        <v>979</v>
      </c>
      <c r="B46" s="19"/>
      <c r="C46" s="19" t="n">
        <v>0</v>
      </c>
      <c r="D46" s="19" t="n">
        <v>1</v>
      </c>
      <c r="E46" s="19" t="n">
        <v>2</v>
      </c>
      <c r="F46" s="19" t="n">
        <v>3</v>
      </c>
    </row>
    <row r="47" customFormat="false" ht="12" hidden="false" customHeight="false" outlineLevel="0" collapsed="false">
      <c r="A47" s="22" t="s">
        <v>375</v>
      </c>
      <c r="B47" s="19"/>
      <c r="C47" s="19" t="n">
        <v>0</v>
      </c>
      <c r="D47" s="19" t="n">
        <f aca="false">床版!I7</f>
        <v>5.5</v>
      </c>
      <c r="E47" s="19" t="n">
        <f aca="false">D47*2</f>
        <v>11</v>
      </c>
      <c r="F47" s="19" t="n">
        <f aca="false">D47*3</f>
        <v>16.5</v>
      </c>
    </row>
    <row r="48" customFormat="false" ht="12" hidden="false" customHeight="false" outlineLevel="0" collapsed="false">
      <c r="A48" s="22" t="s">
        <v>980</v>
      </c>
      <c r="B48" s="19"/>
      <c r="C48" s="19" t="n">
        <v>0</v>
      </c>
      <c r="D48" s="19" t="n">
        <f aca="false">B39</f>
        <v>1.66</v>
      </c>
      <c r="E48" s="19" t="n">
        <f aca="false">B37</f>
        <v>2.66</v>
      </c>
      <c r="F48" s="19" t="n">
        <f aca="false">E30</f>
        <v>2.99</v>
      </c>
    </row>
    <row r="49" customFormat="false" ht="12" hidden="false" customHeight="false" outlineLevel="0" collapsed="false">
      <c r="A49" s="22" t="s">
        <v>981</v>
      </c>
      <c r="B49" s="19"/>
      <c r="C49" s="19" t="n">
        <v>0</v>
      </c>
      <c r="D49" s="19" t="n">
        <f aca="false">B44</f>
        <v>1.95</v>
      </c>
      <c r="E49" s="19" t="n">
        <f aca="false">B42</f>
        <v>3.12</v>
      </c>
      <c r="F49" s="19" t="n">
        <f aca="false">E31</f>
        <v>3.51</v>
      </c>
    </row>
    <row r="50" customFormat="false" ht="12" hidden="false" customHeight="false" outlineLevel="0" collapsed="false">
      <c r="A50" s="28"/>
      <c r="B50" s="28"/>
      <c r="C50" s="28"/>
      <c r="D50" s="1" t="n">
        <v>3</v>
      </c>
      <c r="E50" s="1" t="n">
        <v>2</v>
      </c>
      <c r="F50" s="1" t="n">
        <v>1</v>
      </c>
      <c r="G50" s="1" t="s">
        <v>982</v>
      </c>
    </row>
    <row r="51" customFormat="false" ht="12" hidden="false" customHeight="false" outlineLevel="0" collapsed="false">
      <c r="A51" s="28"/>
      <c r="B51" s="28"/>
      <c r="D51" s="59" t="n">
        <f aca="false">主桁!B535</f>
        <v>4.125</v>
      </c>
      <c r="E51" s="59" t="n">
        <f aca="false">主桁!C535</f>
        <v>8.25</v>
      </c>
      <c r="F51" s="59" t="n">
        <f aca="false">主桁!D535</f>
        <v>16.5</v>
      </c>
    </row>
    <row r="94" customFormat="false" ht="12" hidden="false" customHeight="false" outlineLevel="0" collapsed="false">
      <c r="A94" s="28"/>
      <c r="B94" s="28"/>
      <c r="C94" s="28"/>
      <c r="D94" s="28"/>
      <c r="E94" s="28"/>
      <c r="F94" s="28"/>
      <c r="G94" s="28"/>
      <c r="H94" s="28"/>
    </row>
    <row r="95" customFormat="false" ht="12" hidden="false" customHeight="false" outlineLevel="0" collapsed="false">
      <c r="A95" s="28"/>
      <c r="B95" s="28"/>
      <c r="C95" s="28"/>
      <c r="D95" s="28"/>
      <c r="E95" s="28"/>
      <c r="F95" s="28"/>
      <c r="G95" s="28"/>
      <c r="H95" s="28"/>
    </row>
    <row r="96" customFormat="false" ht="12" hidden="false" customHeight="false" outlineLevel="0" collapsed="false">
      <c r="A96" s="28"/>
      <c r="B96" s="28"/>
      <c r="C96" s="28"/>
      <c r="D96" s="28"/>
      <c r="E96" s="28"/>
      <c r="F96" s="28"/>
      <c r="G96" s="28"/>
      <c r="H96" s="28"/>
    </row>
  </sheetData>
  <sheetProtection sheet="true" password="af4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pageBreakPreview" topLeftCell="A45" colorId="64" zoomScale="100" zoomScaleNormal="80" zoomScalePageLayoutView="100" workbookViewId="0">
      <selection pane="topLeft" activeCell="E18" activeCellId="0" sqref="E18"/>
    </sheetView>
  </sheetViews>
  <sheetFormatPr defaultColWidth="8.8671875" defaultRowHeight="12" zeroHeight="false" outlineLevelRow="0" outlineLevelCol="0"/>
  <cols>
    <col collapsed="false" customWidth="true" hidden="false" outlineLevel="0" max="1" min="1" style="1" width="9.87"/>
    <col collapsed="false" customWidth="true" hidden="false" outlineLevel="0" max="2" min="2" style="1" width="8.49"/>
    <col collapsed="false" customWidth="true" hidden="false" outlineLevel="0" max="3" min="3" style="1" width="6.12"/>
    <col collapsed="false" customWidth="true" hidden="false" outlineLevel="0" max="4" min="4" style="1" width="6.62"/>
    <col collapsed="false" customWidth="true" hidden="false" outlineLevel="0" max="5" min="5" style="1" width="4.62"/>
    <col collapsed="false" customWidth="true" hidden="false" outlineLevel="0" max="6" min="6" style="1" width="7.62"/>
    <col collapsed="false" customWidth="true" hidden="false" outlineLevel="0" max="7" min="7" style="1" width="5.99"/>
    <col collapsed="false" customWidth="true" hidden="false" outlineLevel="0" max="8" min="8" style="1" width="11.87"/>
    <col collapsed="false" customWidth="true" hidden="false" outlineLevel="0" max="9" min="9" style="1" width="13.75"/>
    <col collapsed="false" customWidth="true" hidden="false" outlineLevel="0" max="10" min="10" style="1" width="7.75"/>
    <col collapsed="false" customWidth="true" hidden="false" outlineLevel="0" max="11" min="11" style="1" width="14.74"/>
    <col collapsed="false" customWidth="false" hidden="false" outlineLevel="0" max="257" min="12" style="1" width="8.86"/>
  </cols>
  <sheetData>
    <row r="1" customFormat="false" ht="12" hidden="false" customHeight="false" outlineLevel="0" collapsed="false">
      <c r="A1" s="28" t="s">
        <v>278</v>
      </c>
      <c r="B1" s="60" t="n">
        <v>2</v>
      </c>
      <c r="C1" s="28" t="s">
        <v>15</v>
      </c>
      <c r="D1" s="28"/>
      <c r="E1" s="28"/>
      <c r="F1" s="28"/>
      <c r="G1" s="28"/>
      <c r="H1" s="60" t="n">
        <v>7.85</v>
      </c>
      <c r="I1" s="1" t="s">
        <v>76</v>
      </c>
    </row>
    <row r="2" customFormat="false" ht="12" hidden="false" customHeight="false" outlineLevel="0" collapsed="false">
      <c r="A2" s="22" t="s">
        <v>983</v>
      </c>
      <c r="B2" s="22" t="s">
        <v>984</v>
      </c>
      <c r="C2" s="22" t="s">
        <v>802</v>
      </c>
      <c r="D2" s="19"/>
      <c r="E2" s="19"/>
      <c r="F2" s="22" t="s">
        <v>985</v>
      </c>
      <c r="G2" s="22" t="s">
        <v>986</v>
      </c>
      <c r="H2" s="22" t="s">
        <v>987</v>
      </c>
      <c r="I2" s="19" t="s">
        <v>988</v>
      </c>
      <c r="J2" s="22" t="s">
        <v>989</v>
      </c>
    </row>
    <row r="3" customFormat="false" ht="12" hidden="false" customHeight="false" outlineLevel="0" collapsed="false">
      <c r="A3" s="22" t="s">
        <v>990</v>
      </c>
      <c r="B3" s="19" t="s">
        <v>991</v>
      </c>
      <c r="C3" s="30" t="n">
        <f aca="false">主桁!B375</f>
        <v>280</v>
      </c>
      <c r="D3" s="61" t="s">
        <v>69</v>
      </c>
      <c r="E3" s="30" t="n">
        <f aca="false">主桁!D375</f>
        <v>36</v>
      </c>
      <c r="F3" s="29" t="n">
        <f aca="false">主桁!B536*1000</f>
        <v>4125</v>
      </c>
      <c r="G3" s="30" t="n">
        <f aca="false">2*$B$1</f>
        <v>4</v>
      </c>
      <c r="H3" s="19" t="n">
        <f aca="false">(C3/1000*E3/1000)*$H$1*1000</f>
        <v>79.128</v>
      </c>
      <c r="I3" s="19" t="n">
        <f aca="false">F3/1000*H3</f>
        <v>326.403</v>
      </c>
      <c r="J3" s="19" t="n">
        <f aca="false">I3*G3</f>
        <v>1305.612</v>
      </c>
      <c r="L3" s="2" t="s">
        <v>675</v>
      </c>
    </row>
    <row r="4" customFormat="false" ht="12" hidden="false" customHeight="false" outlineLevel="0" collapsed="false">
      <c r="A4" s="19"/>
      <c r="B4" s="19" t="n">
        <v>2</v>
      </c>
      <c r="C4" s="30" t="n">
        <f aca="false">主桁!B344</f>
        <v>400</v>
      </c>
      <c r="D4" s="61" t="s">
        <v>69</v>
      </c>
      <c r="E4" s="30" t="n">
        <f aca="false">主桁!D344</f>
        <v>36</v>
      </c>
      <c r="F4" s="30" t="n">
        <f aca="false">主桁!C536*1000</f>
        <v>4125</v>
      </c>
      <c r="G4" s="30" t="n">
        <f aca="false">2*$B$1</f>
        <v>4</v>
      </c>
      <c r="H4" s="19" t="n">
        <f aca="false">(C4/1000*E4/1000)*$H$1*1000</f>
        <v>113.04</v>
      </c>
      <c r="I4" s="19" t="n">
        <f aca="false">F4/1000*H4</f>
        <v>466.29</v>
      </c>
      <c r="J4" s="19" t="n">
        <f aca="false">I4*G4</f>
        <v>1865.16</v>
      </c>
      <c r="L4" s="22" t="s">
        <v>983</v>
      </c>
      <c r="M4" s="22" t="s">
        <v>984</v>
      </c>
      <c r="N4" s="22" t="s">
        <v>802</v>
      </c>
      <c r="O4" s="19"/>
      <c r="P4" s="19"/>
      <c r="Q4" s="19"/>
      <c r="R4" s="19"/>
      <c r="S4" s="19"/>
      <c r="T4" s="19"/>
      <c r="U4" s="22" t="s">
        <v>985</v>
      </c>
      <c r="V4" s="22" t="s">
        <v>986</v>
      </c>
      <c r="W4" s="22" t="s">
        <v>987</v>
      </c>
      <c r="X4" s="19" t="s">
        <v>988</v>
      </c>
      <c r="Y4" s="22" t="s">
        <v>989</v>
      </c>
    </row>
    <row r="5" customFormat="false" ht="12" hidden="false" customHeight="false" outlineLevel="0" collapsed="false">
      <c r="A5" s="19"/>
      <c r="B5" s="19" t="n">
        <v>1</v>
      </c>
      <c r="C5" s="30" t="n">
        <f aca="false">主桁!B313</f>
        <v>510</v>
      </c>
      <c r="D5" s="61" t="s">
        <v>69</v>
      </c>
      <c r="E5" s="30" t="n">
        <f aca="false">主桁!D313</f>
        <v>36</v>
      </c>
      <c r="F5" s="30" t="n">
        <f aca="false">主桁!D536*1000</f>
        <v>8250</v>
      </c>
      <c r="G5" s="30" t="n">
        <f aca="false">2*$B$1</f>
        <v>4</v>
      </c>
      <c r="H5" s="19" t="n">
        <f aca="false">(C5/1000*E5/1000)*$H$1*1000</f>
        <v>144.126</v>
      </c>
      <c r="I5" s="19" t="n">
        <f aca="false">F5/1000*H5</f>
        <v>1189.0395</v>
      </c>
      <c r="J5" s="19" t="n">
        <f aca="false">I5*G5</f>
        <v>4756.158</v>
      </c>
      <c r="L5" s="22" t="s">
        <v>678</v>
      </c>
      <c r="M5" s="19" t="s">
        <v>89</v>
      </c>
      <c r="N5" s="27" t="n">
        <f aca="false">対傾構!C42</f>
        <v>300</v>
      </c>
      <c r="O5" s="62" t="s">
        <v>69</v>
      </c>
      <c r="P5" s="27" t="n">
        <f aca="false">対傾構!E42</f>
        <v>90</v>
      </c>
      <c r="Q5" s="62" t="s">
        <v>69</v>
      </c>
      <c r="R5" s="62" t="n">
        <f aca="false">対傾構!G42</f>
        <v>36</v>
      </c>
      <c r="S5" s="62" t="s">
        <v>69</v>
      </c>
      <c r="T5" s="27" t="n">
        <f aca="false">対傾構!I42</f>
        <v>36</v>
      </c>
      <c r="U5" s="29" t="n">
        <v>1950</v>
      </c>
      <c r="V5" s="30" t="n">
        <v>6</v>
      </c>
      <c r="W5" s="19" t="n">
        <f aca="false">(N5/1000*P5/1000)*$H$1*1000</f>
        <v>211.95</v>
      </c>
      <c r="X5" s="19" t="n">
        <f aca="false">U5/1000*W5</f>
        <v>413.3025</v>
      </c>
      <c r="Y5" s="19" t="n">
        <f aca="false">X5*V5</f>
        <v>2479.815</v>
      </c>
    </row>
    <row r="6" customFormat="false" ht="12" hidden="false" customHeight="false" outlineLevel="0" collapsed="false">
      <c r="A6" s="22" t="s">
        <v>992</v>
      </c>
      <c r="B6" s="19" t="s">
        <v>993</v>
      </c>
      <c r="C6" s="30" t="n">
        <f aca="false">主桁!B314</f>
        <v>2200</v>
      </c>
      <c r="D6" s="61" t="s">
        <v>69</v>
      </c>
      <c r="E6" s="30" t="n">
        <f aca="false">主桁!D314</f>
        <v>10</v>
      </c>
      <c r="F6" s="29" t="n">
        <f aca="false">床版!C6*1000</f>
        <v>33000</v>
      </c>
      <c r="G6" s="30" t="n">
        <f aca="false">B1</f>
        <v>2</v>
      </c>
      <c r="H6" s="19" t="n">
        <f aca="false">(C6/1000*E6/1000)*$H$1*1000</f>
        <v>172.7</v>
      </c>
      <c r="I6" s="19" t="n">
        <f aca="false">F6/1000*H6</f>
        <v>5699.1</v>
      </c>
      <c r="J6" s="19" t="n">
        <f aca="false">I6*G6</f>
        <v>11398.2</v>
      </c>
      <c r="L6" s="22" t="s">
        <v>733</v>
      </c>
      <c r="M6" s="19" t="s">
        <v>89</v>
      </c>
      <c r="N6" s="27" t="n">
        <f aca="false">対傾構!B79</f>
        <v>130</v>
      </c>
      <c r="O6" s="62" t="s">
        <v>69</v>
      </c>
      <c r="P6" s="27" t="n">
        <f aca="false">対傾構!D79</f>
        <v>130</v>
      </c>
      <c r="Q6" s="62" t="s">
        <v>69</v>
      </c>
      <c r="R6" s="62" t="n">
        <f aca="false">対傾構!F79</f>
        <v>15</v>
      </c>
      <c r="S6" s="61"/>
      <c r="T6" s="30"/>
      <c r="U6" s="30" t="n">
        <v>1550.7</v>
      </c>
      <c r="V6" s="30" t="n">
        <v>12</v>
      </c>
      <c r="W6" s="19" t="n">
        <f aca="false">(N6/1000*P6/1000)*$H$1*1000</f>
        <v>132.665</v>
      </c>
      <c r="X6" s="19" t="n">
        <f aca="false">U6/1000*W6</f>
        <v>205.7236155</v>
      </c>
      <c r="Y6" s="19" t="n">
        <f aca="false">X6*V6</f>
        <v>2468.683386</v>
      </c>
    </row>
    <row r="7" customFormat="false" ht="12" hidden="false" customHeight="false" outlineLevel="0" collapsed="false">
      <c r="A7" s="22" t="s">
        <v>994</v>
      </c>
      <c r="B7" s="19" t="s">
        <v>993</v>
      </c>
      <c r="C7" s="30" t="n">
        <f aca="false">外桁継手!B94</f>
        <v>180</v>
      </c>
      <c r="D7" s="61" t="s">
        <v>69</v>
      </c>
      <c r="E7" s="30" t="n">
        <f aca="false">外桁継手!D94</f>
        <v>10</v>
      </c>
      <c r="F7" s="30" t="n">
        <f aca="false">外桁継手!F94</f>
        <v>615</v>
      </c>
      <c r="G7" s="49" t="n">
        <v>16</v>
      </c>
      <c r="H7" s="19" t="n">
        <f aca="false">(C7/1000*E7/1000)*$H$1*1000</f>
        <v>14.13</v>
      </c>
      <c r="I7" s="19" t="n">
        <f aca="false">F7/1000*H7</f>
        <v>8.68995</v>
      </c>
      <c r="J7" s="19" t="n">
        <f aca="false">I7*G7</f>
        <v>139.0392</v>
      </c>
      <c r="L7" s="22" t="s">
        <v>765</v>
      </c>
      <c r="M7" s="19" t="s">
        <v>89</v>
      </c>
      <c r="N7" s="27" t="n">
        <f aca="false">対傾構!B124</f>
        <v>130</v>
      </c>
      <c r="O7" s="62" t="s">
        <v>69</v>
      </c>
      <c r="P7" s="27" t="n">
        <f aca="false">対傾構!D124</f>
        <v>130</v>
      </c>
      <c r="Q7" s="62" t="s">
        <v>69</v>
      </c>
      <c r="R7" s="62" t="n">
        <f aca="false">対傾構!F124</f>
        <v>15</v>
      </c>
      <c r="S7" s="61"/>
      <c r="T7" s="30"/>
      <c r="U7" s="30" t="n">
        <v>1900</v>
      </c>
      <c r="V7" s="30" t="n">
        <v>6</v>
      </c>
      <c r="W7" s="19" t="n">
        <f aca="false">(N7/1000*P7/1000)*$H$1*1000</f>
        <v>132.665</v>
      </c>
      <c r="X7" s="19" t="n">
        <f aca="false">U7/1000*W7</f>
        <v>252.0635</v>
      </c>
      <c r="Y7" s="19" t="n">
        <f aca="false">X7*V7</f>
        <v>1512.381</v>
      </c>
    </row>
    <row r="8" customFormat="false" ht="12" hidden="false" customHeight="false" outlineLevel="0" collapsed="false">
      <c r="A8" s="19"/>
      <c r="B8" s="19" t="s">
        <v>993</v>
      </c>
      <c r="C8" s="30" t="n">
        <f aca="false">外桁継手!B95</f>
        <v>1720</v>
      </c>
      <c r="D8" s="61" t="s">
        <v>69</v>
      </c>
      <c r="E8" s="30" t="n">
        <f aca="false">外桁継手!D95</f>
        <v>10</v>
      </c>
      <c r="F8" s="30" t="n">
        <f aca="false">外桁継手!F95</f>
        <v>315</v>
      </c>
      <c r="G8" s="49" t="n">
        <v>8</v>
      </c>
      <c r="H8" s="19" t="n">
        <f aca="false">(C8/1000*E8/1000)*$H$1*1000</f>
        <v>135.02</v>
      </c>
      <c r="I8" s="19" t="n">
        <f aca="false">F8/1000*H8</f>
        <v>42.5313</v>
      </c>
      <c r="J8" s="19" t="n">
        <f aca="false">I8*G8</f>
        <v>340.2504</v>
      </c>
      <c r="L8" s="22" t="s">
        <v>995</v>
      </c>
      <c r="M8" s="22" t="s">
        <v>996</v>
      </c>
      <c r="N8" s="30" t="n">
        <v>250</v>
      </c>
      <c r="O8" s="61" t="s">
        <v>69</v>
      </c>
      <c r="P8" s="30" t="n">
        <v>10</v>
      </c>
      <c r="Q8" s="30"/>
      <c r="R8" s="30"/>
      <c r="S8" s="30"/>
      <c r="T8" s="30"/>
      <c r="U8" s="29" t="n">
        <v>320</v>
      </c>
      <c r="V8" s="30" t="n">
        <v>12</v>
      </c>
      <c r="W8" s="19" t="n">
        <f aca="false">(N8/1000*P8/1000)*$H$1*1000</f>
        <v>19.625</v>
      </c>
      <c r="X8" s="19" t="n">
        <f aca="false">U8/1000*W8</f>
        <v>6.28</v>
      </c>
      <c r="Y8" s="19" t="n">
        <f aca="false">X8*V8</f>
        <v>75.36</v>
      </c>
    </row>
    <row r="9" customFormat="false" ht="12" hidden="false" customHeight="false" outlineLevel="0" collapsed="false">
      <c r="A9" s="19"/>
      <c r="B9" s="19" t="s">
        <v>997</v>
      </c>
      <c r="C9" s="30" t="n">
        <f aca="false">外桁継手!C140*10</f>
        <v>510</v>
      </c>
      <c r="D9" s="61" t="s">
        <v>69</v>
      </c>
      <c r="E9" s="30" t="n">
        <f aca="false">外桁継手!E140*10</f>
        <v>16</v>
      </c>
      <c r="F9" s="30" t="n">
        <f aca="false">外桁継手!G140*10</f>
        <v>765</v>
      </c>
      <c r="G9" s="49" t="n">
        <v>4</v>
      </c>
      <c r="H9" s="19" t="n">
        <f aca="false">(C9/1000*E9/1000)*$H$1*1000</f>
        <v>64.056</v>
      </c>
      <c r="I9" s="19" t="n">
        <f aca="false">F9/1000*H9</f>
        <v>49.00284</v>
      </c>
      <c r="J9" s="19" t="n">
        <f aca="false">I9*G9</f>
        <v>196.01136</v>
      </c>
      <c r="L9" s="19"/>
      <c r="M9" s="22" t="s">
        <v>998</v>
      </c>
      <c r="N9" s="30" t="n">
        <v>459.9</v>
      </c>
      <c r="O9" s="61" t="s">
        <v>69</v>
      </c>
      <c r="P9" s="30" t="n">
        <v>10</v>
      </c>
      <c r="Q9" s="30"/>
      <c r="R9" s="30"/>
      <c r="S9" s="30"/>
      <c r="T9" s="30"/>
      <c r="U9" s="30" t="n">
        <v>515.2</v>
      </c>
      <c r="V9" s="49" t="n">
        <v>6</v>
      </c>
      <c r="W9" s="19" t="n">
        <f aca="false">(N9/1000*P9/1000)*$H$1*1000</f>
        <v>36.10215</v>
      </c>
      <c r="X9" s="19" t="n">
        <f aca="false">U9/1000*W9</f>
        <v>18.59982768</v>
      </c>
      <c r="Y9" s="19" t="n">
        <f aca="false">X9*V9</f>
        <v>111.59896608</v>
      </c>
    </row>
    <row r="10" customFormat="false" ht="12" hidden="false" customHeight="false" outlineLevel="0" collapsed="false">
      <c r="A10" s="19"/>
      <c r="B10" s="19"/>
      <c r="C10" s="30" t="n">
        <f aca="false">外桁継手!C141*10</f>
        <v>210</v>
      </c>
      <c r="D10" s="61" t="s">
        <v>69</v>
      </c>
      <c r="E10" s="30" t="n">
        <f aca="false">外桁継手!E141*10</f>
        <v>16</v>
      </c>
      <c r="F10" s="30" t="n">
        <f aca="false">外桁継手!G141*10</f>
        <v>765</v>
      </c>
      <c r="G10" s="49" t="n">
        <v>8</v>
      </c>
      <c r="H10" s="19" t="n">
        <f aca="false">(C10/1000*E10/1000)*$H$1*1000</f>
        <v>26.376</v>
      </c>
      <c r="I10" s="19" t="n">
        <f aca="false">F10/1000*H10</f>
        <v>20.17764</v>
      </c>
      <c r="J10" s="19" t="n">
        <f aca="false">I10*G10</f>
        <v>161.42112</v>
      </c>
      <c r="L10" s="19"/>
      <c r="M10" s="22" t="s">
        <v>999</v>
      </c>
      <c r="N10" s="30" t="n">
        <v>440.1</v>
      </c>
      <c r="O10" s="61" t="s">
        <v>69</v>
      </c>
      <c r="P10" s="30" t="n">
        <v>10</v>
      </c>
      <c r="Q10" s="30"/>
      <c r="R10" s="30"/>
      <c r="S10" s="30"/>
      <c r="T10" s="30"/>
      <c r="U10" s="30" t="n">
        <v>240</v>
      </c>
      <c r="V10" s="49" t="n">
        <v>12</v>
      </c>
      <c r="W10" s="19" t="n">
        <f aca="false">(N10/1000*P10/1000)*$H$1*1000</f>
        <v>34.54785</v>
      </c>
      <c r="X10" s="19" t="n">
        <f aca="false">U10/1000*W10</f>
        <v>8.291484</v>
      </c>
      <c r="Y10" s="19" t="n">
        <f aca="false">X10*V10</f>
        <v>99.497808</v>
      </c>
    </row>
    <row r="11" customFormat="false" ht="12" hidden="false" customHeight="false" outlineLevel="0" collapsed="false">
      <c r="A11" s="19"/>
      <c r="B11" s="19" t="s">
        <v>1000</v>
      </c>
      <c r="C11" s="30" t="n">
        <f aca="false">外桁継手!C197*10</f>
        <v>510</v>
      </c>
      <c r="D11" s="61" t="s">
        <v>69</v>
      </c>
      <c r="E11" s="30" t="n">
        <f aca="false">外桁継手!E197*10</f>
        <v>22</v>
      </c>
      <c r="F11" s="30" t="n">
        <f aca="false">外桁継手!G197*10</f>
        <v>615</v>
      </c>
      <c r="G11" s="49" t="n">
        <v>4</v>
      </c>
      <c r="H11" s="19" t="n">
        <f aca="false">(C11/1000*E11/1000)*$H$1*1000</f>
        <v>88.077</v>
      </c>
      <c r="I11" s="19" t="n">
        <f aca="false">F11/1000*H11</f>
        <v>54.167355</v>
      </c>
      <c r="J11" s="19" t="n">
        <f aca="false">I11*G11</f>
        <v>216.66942</v>
      </c>
      <c r="L11" s="22" t="s">
        <v>1001</v>
      </c>
      <c r="M11" s="19"/>
      <c r="N11" s="49" t="s">
        <v>1002</v>
      </c>
      <c r="O11" s="63" t="s">
        <v>69</v>
      </c>
      <c r="P11" s="30"/>
      <c r="Q11" s="30"/>
      <c r="S11" s="30"/>
      <c r="T11" s="30"/>
      <c r="U11" s="27" t="n">
        <f aca="false">R6+10+40</f>
        <v>65</v>
      </c>
      <c r="V11" s="27" t="n">
        <f aca="false">16*12</f>
        <v>192</v>
      </c>
      <c r="W11" s="19"/>
      <c r="X11" s="49" t="n">
        <v>0.555</v>
      </c>
      <c r="Y11" s="19" t="n">
        <f aca="false">X11*V11</f>
        <v>106.56</v>
      </c>
    </row>
    <row r="12" customFormat="false" ht="12" hidden="false" customHeight="false" outlineLevel="0" collapsed="false">
      <c r="A12" s="19"/>
      <c r="B12" s="19"/>
      <c r="C12" s="30" t="n">
        <f aca="false">外桁継手!C198*10</f>
        <v>230</v>
      </c>
      <c r="D12" s="61" t="s">
        <v>69</v>
      </c>
      <c r="E12" s="30" t="n">
        <f aca="false">外桁継手!E198*10</f>
        <v>22</v>
      </c>
      <c r="F12" s="30" t="n">
        <f aca="false">外桁継手!G198*10</f>
        <v>615</v>
      </c>
      <c r="G12" s="49" t="n">
        <v>8</v>
      </c>
      <c r="H12" s="19" t="n">
        <f aca="false">(C12/1000*E12/1000)*$H$1*1000</f>
        <v>39.721</v>
      </c>
      <c r="I12" s="19" t="n">
        <f aca="false">F12/1000*H12</f>
        <v>24.428415</v>
      </c>
      <c r="J12" s="19" t="n">
        <f aca="false">I12*G12</f>
        <v>195.42732</v>
      </c>
      <c r="L12" s="19"/>
      <c r="M12" s="19"/>
      <c r="N12" s="19"/>
      <c r="O12" s="63"/>
      <c r="P12" s="19"/>
      <c r="Q12" s="19"/>
      <c r="R12" s="19"/>
      <c r="S12" s="19"/>
      <c r="T12" s="19"/>
      <c r="U12" s="19"/>
      <c r="V12" s="19"/>
      <c r="W12" s="19"/>
      <c r="X12" s="19"/>
      <c r="Y12" s="19"/>
    </row>
    <row r="13" customFormat="false" ht="12" hidden="false" customHeight="false" outlineLevel="0" collapsed="false">
      <c r="A13" s="22" t="s">
        <v>1001</v>
      </c>
      <c r="B13" s="19" t="s">
        <v>993</v>
      </c>
      <c r="C13" s="49" t="s">
        <v>1002</v>
      </c>
      <c r="D13" s="63" t="s">
        <v>69</v>
      </c>
      <c r="E13" s="30"/>
      <c r="F13" s="30" t="n">
        <f aca="false">外桁継手!D94+外桁継手!D95+主桁!E305*10+40</f>
        <v>70</v>
      </c>
      <c r="G13" s="49" t="n">
        <f aca="false">((外桁継手!C34+1)*4+(外桁継手!C51+1)*2*2*2)*2*材料表!B1</f>
        <v>336</v>
      </c>
      <c r="H13" s="19"/>
      <c r="I13" s="49" t="n">
        <v>0.555</v>
      </c>
      <c r="J13" s="19" t="n">
        <f aca="false">I13*G13</f>
        <v>186.48</v>
      </c>
      <c r="X13" s="2" t="s">
        <v>1003</v>
      </c>
      <c r="Y13" s="1" t="n">
        <f aca="false">SUM(Y5:Y11)</f>
        <v>6853.89616008</v>
      </c>
      <c r="Z13" s="1" t="s">
        <v>355</v>
      </c>
    </row>
    <row r="14" customFormat="false" ht="12" hidden="false" customHeight="false" outlineLevel="0" collapsed="false">
      <c r="A14" s="19"/>
      <c r="B14" s="19" t="s">
        <v>997</v>
      </c>
      <c r="C14" s="49" t="s">
        <v>1002</v>
      </c>
      <c r="D14" s="63" t="s">
        <v>69</v>
      </c>
      <c r="E14" s="30"/>
      <c r="F14" s="30" t="n">
        <f aca="false">外桁継手!B136+外桁継手!B137+外桁継手!B138+40</f>
        <v>108</v>
      </c>
      <c r="G14" s="49" t="n">
        <f aca="false">外桁継手!B155*2*材料表!B1*2</f>
        <v>160</v>
      </c>
      <c r="H14" s="19"/>
      <c r="I14" s="49" t="n">
        <v>0.645</v>
      </c>
      <c r="J14" s="19" t="n">
        <f aca="false">I14*G14</f>
        <v>103.2</v>
      </c>
      <c r="Y14" s="1" t="n">
        <f aca="false">Y13/1000</f>
        <v>6.85389616008</v>
      </c>
      <c r="Z14" s="1" t="s">
        <v>98</v>
      </c>
    </row>
    <row r="15" customFormat="false" ht="12" hidden="false" customHeight="false" outlineLevel="0" collapsed="false">
      <c r="A15" s="19"/>
      <c r="B15" s="19" t="s">
        <v>1000</v>
      </c>
      <c r="C15" s="49" t="s">
        <v>1002</v>
      </c>
      <c r="D15" s="63" t="s">
        <v>69</v>
      </c>
      <c r="E15" s="30"/>
      <c r="F15" s="30" t="n">
        <f aca="false">外桁継手!B184+外桁継手!B185+外桁継手!B186+40</f>
        <v>120</v>
      </c>
      <c r="G15" s="49" t="n">
        <f aca="false">外桁継手!B155*2*材料表!B1*2</f>
        <v>160</v>
      </c>
      <c r="H15" s="19"/>
      <c r="I15" s="49" t="n">
        <v>0.689</v>
      </c>
      <c r="J15" s="19" t="n">
        <f aca="false">I15*G15</f>
        <v>110.24</v>
      </c>
    </row>
    <row r="16" customFormat="false" ht="12" hidden="false" customHeight="false" outlineLevel="0" collapsed="false">
      <c r="A16" s="22" t="s">
        <v>422</v>
      </c>
      <c r="B16" s="22" t="s">
        <v>1004</v>
      </c>
      <c r="C16" s="30" t="n">
        <f aca="false">補剛材!A19</f>
        <v>130</v>
      </c>
      <c r="D16" s="61" t="s">
        <v>69</v>
      </c>
      <c r="E16" s="30" t="n">
        <f aca="false">補剛材!C19</f>
        <v>16</v>
      </c>
      <c r="F16" s="30" t="n">
        <f aca="false">補剛材!C9</f>
        <v>2200</v>
      </c>
      <c r="G16" s="30" t="n">
        <f aca="false">2*B1*2</f>
        <v>8</v>
      </c>
      <c r="H16" s="19" t="n">
        <f aca="false">(C16/1000*E16/1000)*$H$1*1000</f>
        <v>16.328</v>
      </c>
      <c r="I16" s="19" t="n">
        <f aca="false">F16/1000*H16</f>
        <v>35.9216</v>
      </c>
      <c r="J16" s="19" t="n">
        <f aca="false">I16*G16</f>
        <v>287.3728</v>
      </c>
      <c r="L16" s="7" t="s">
        <v>782</v>
      </c>
    </row>
    <row r="17" customFormat="false" ht="12" hidden="false" customHeight="false" outlineLevel="0" collapsed="false">
      <c r="A17" s="19"/>
      <c r="B17" s="22" t="s">
        <v>1005</v>
      </c>
      <c r="C17" s="30" t="n">
        <f aca="false">補剛材!A71</f>
        <v>130</v>
      </c>
      <c r="D17" s="61" t="s">
        <v>69</v>
      </c>
      <c r="E17" s="30" t="n">
        <f aca="false">補剛材!C71</f>
        <v>12</v>
      </c>
      <c r="F17" s="30" t="n">
        <f aca="false">補剛材!C9-35</f>
        <v>2165</v>
      </c>
      <c r="G17" s="49" t="n">
        <v>28</v>
      </c>
      <c r="H17" s="19" t="n">
        <f aca="false">(C17/1000*E17/1000)*$H$1*1000</f>
        <v>12.246</v>
      </c>
      <c r="I17" s="19" t="n">
        <f aca="false">F17/1000*H17</f>
        <v>26.51259</v>
      </c>
      <c r="J17" s="19" t="n">
        <f aca="false">I17*G17</f>
        <v>742.35252</v>
      </c>
      <c r="L17" s="22" t="s">
        <v>983</v>
      </c>
      <c r="M17" s="22" t="s">
        <v>984</v>
      </c>
      <c r="N17" s="22" t="s">
        <v>802</v>
      </c>
      <c r="O17" s="19"/>
      <c r="P17" s="19"/>
      <c r="Q17" s="19"/>
      <c r="R17" s="19"/>
      <c r="S17" s="22" t="s">
        <v>985</v>
      </c>
      <c r="T17" s="22" t="s">
        <v>986</v>
      </c>
      <c r="U17" s="22" t="s">
        <v>987</v>
      </c>
      <c r="V17" s="19" t="s">
        <v>988</v>
      </c>
      <c r="W17" s="22" t="s">
        <v>989</v>
      </c>
    </row>
    <row r="18" customFormat="false" ht="12" hidden="false" customHeight="false" outlineLevel="0" collapsed="false">
      <c r="A18" s="22" t="s">
        <v>851</v>
      </c>
      <c r="B18" s="19"/>
      <c r="C18" s="30" t="n">
        <f aca="false">補剛材!B189</f>
        <v>130</v>
      </c>
      <c r="D18" s="61" t="s">
        <v>69</v>
      </c>
      <c r="E18" s="30" t="n">
        <f aca="false">補剛材!D189</f>
        <v>36</v>
      </c>
      <c r="F18" s="30" t="n">
        <f aca="false">F6-40-40-80*(補剛材!A60-1)-80*(補剛材!A109-1)-80*(補剛材!A135-1)-20*2</f>
        <v>32400</v>
      </c>
      <c r="G18" s="30" t="n">
        <f aca="false">B1*1</f>
        <v>2</v>
      </c>
      <c r="H18" s="19" t="n">
        <f aca="false">(C18/1000*E18/1000)*$H$1*1000</f>
        <v>36.738</v>
      </c>
      <c r="I18" s="19" t="n">
        <f aca="false">F18/1000*H18</f>
        <v>1190.3112</v>
      </c>
      <c r="J18" s="19" t="n">
        <f aca="false">I18*G18</f>
        <v>2380.6224</v>
      </c>
      <c r="L18" s="22" t="s">
        <v>678</v>
      </c>
      <c r="M18" s="19" t="s">
        <v>89</v>
      </c>
      <c r="N18" s="27" t="n">
        <f aca="false">対傾構!B145</f>
        <v>130</v>
      </c>
      <c r="O18" s="62" t="s">
        <v>69</v>
      </c>
      <c r="P18" s="27" t="n">
        <f aca="false">対傾構!D145</f>
        <v>130</v>
      </c>
      <c r="Q18" s="62" t="s">
        <v>69</v>
      </c>
      <c r="R18" s="62" t="n">
        <f aca="false">対傾構!F145</f>
        <v>36</v>
      </c>
      <c r="S18" s="27" t="n">
        <v>2010</v>
      </c>
      <c r="T18" s="30" t="n">
        <v>14</v>
      </c>
      <c r="U18" s="19" t="n">
        <f aca="false">(N18/1000*P18/1000)*$H$1*1000</f>
        <v>132.665</v>
      </c>
      <c r="V18" s="19" t="n">
        <f aca="false">S18/1000*U18</f>
        <v>266.65665</v>
      </c>
      <c r="W18" s="19" t="n">
        <f aca="false">V18*T18</f>
        <v>3733.1931</v>
      </c>
    </row>
    <row r="19" customFormat="false" ht="12" hidden="false" customHeight="false" outlineLevel="0" collapsed="false">
      <c r="A19" s="19"/>
      <c r="B19" s="19"/>
      <c r="C19" s="19"/>
      <c r="D19" s="63"/>
      <c r="E19" s="19"/>
      <c r="F19" s="19"/>
      <c r="G19" s="19"/>
      <c r="H19" s="19"/>
      <c r="I19" s="19"/>
      <c r="J19" s="19"/>
      <c r="L19" s="22" t="s">
        <v>733</v>
      </c>
      <c r="M19" s="19" t="s">
        <v>89</v>
      </c>
      <c r="N19" s="27" t="n">
        <f aca="false">対傾構!B162</f>
        <v>130</v>
      </c>
      <c r="O19" s="62" t="s">
        <v>69</v>
      </c>
      <c r="P19" s="27" t="n">
        <f aca="false">対傾構!D162</f>
        <v>130</v>
      </c>
      <c r="Q19" s="62" t="s">
        <v>69</v>
      </c>
      <c r="R19" s="62" t="n">
        <f aca="false">対傾構!F162</f>
        <v>36</v>
      </c>
      <c r="S19" s="27" t="n">
        <v>1808</v>
      </c>
      <c r="T19" s="30" t="n">
        <v>28</v>
      </c>
      <c r="U19" s="19" t="n">
        <f aca="false">(N19/1000*P19/1000)*$H$1*1000</f>
        <v>132.665</v>
      </c>
      <c r="V19" s="19" t="n">
        <f aca="false">S19/1000*U19</f>
        <v>239.85832</v>
      </c>
      <c r="W19" s="19" t="n">
        <f aca="false">V19*T19</f>
        <v>6716.03296</v>
      </c>
    </row>
    <row r="20" customFormat="false" ht="12" hidden="false" customHeight="false" outlineLevel="0" collapsed="false">
      <c r="I20" s="2" t="s">
        <v>1003</v>
      </c>
      <c r="J20" s="1" t="n">
        <f aca="false">SUM(J3:J18)</f>
        <v>24384.21654</v>
      </c>
      <c r="K20" s="1" t="s">
        <v>355</v>
      </c>
      <c r="L20" s="22" t="s">
        <v>765</v>
      </c>
      <c r="M20" s="19" t="s">
        <v>89</v>
      </c>
      <c r="N20" s="27" t="n">
        <f aca="false">N18</f>
        <v>130</v>
      </c>
      <c r="O20" s="62" t="s">
        <v>69</v>
      </c>
      <c r="P20" s="27" t="n">
        <f aca="false">P18</f>
        <v>130</v>
      </c>
      <c r="Q20" s="62" t="s">
        <v>69</v>
      </c>
      <c r="R20" s="62" t="n">
        <f aca="false">R18</f>
        <v>36</v>
      </c>
      <c r="S20" s="27" t="n">
        <v>1950</v>
      </c>
      <c r="T20" s="30" t="n">
        <v>14</v>
      </c>
      <c r="U20" s="19" t="n">
        <f aca="false">(N20/1000*P20/1000)*$H$1*1000</f>
        <v>132.665</v>
      </c>
      <c r="V20" s="19" t="n">
        <f aca="false">S20/1000*U20</f>
        <v>258.69675</v>
      </c>
      <c r="W20" s="19" t="n">
        <f aca="false">V20*T20</f>
        <v>3621.7545</v>
      </c>
    </row>
    <row r="21" customFormat="false" ht="12" hidden="false" customHeight="false" outlineLevel="0" collapsed="false">
      <c r="J21" s="1" t="n">
        <f aca="false">J20/1000</f>
        <v>24.38421654</v>
      </c>
      <c r="K21" s="1" t="s">
        <v>98</v>
      </c>
      <c r="L21" s="22" t="s">
        <v>995</v>
      </c>
      <c r="M21" s="22" t="s">
        <v>996</v>
      </c>
      <c r="N21" s="27" t="n">
        <v>250</v>
      </c>
      <c r="O21" s="62" t="s">
        <v>69</v>
      </c>
      <c r="P21" s="27" t="n">
        <v>10</v>
      </c>
      <c r="Q21" s="27"/>
      <c r="R21" s="27"/>
      <c r="S21" s="27" t="n">
        <v>230.4</v>
      </c>
      <c r="T21" s="30" t="n">
        <v>28</v>
      </c>
      <c r="U21" s="19" t="n">
        <f aca="false">(N21/1000*P21/1000)*$H$1*1000</f>
        <v>19.625</v>
      </c>
      <c r="V21" s="19" t="n">
        <f aca="false">S21/1000*U21</f>
        <v>4.5216</v>
      </c>
      <c r="W21" s="19" t="n">
        <f aca="false">V21*T21</f>
        <v>126.6048</v>
      </c>
    </row>
    <row r="22" customFormat="false" ht="12" hidden="false" customHeight="false" outlineLevel="0" collapsed="false">
      <c r="A22" s="28" t="s">
        <v>279</v>
      </c>
      <c r="B22" s="59" t="n">
        <f aca="false">床版!C10-2</f>
        <v>2</v>
      </c>
      <c r="C22" s="28" t="s">
        <v>15</v>
      </c>
      <c r="D22" s="28"/>
      <c r="E22" s="28"/>
      <c r="F22" s="28"/>
      <c r="G22" s="28"/>
      <c r="H22" s="28"/>
      <c r="I22" s="28"/>
      <c r="J22" s="28"/>
      <c r="L22" s="19"/>
      <c r="M22" s="22" t="s">
        <v>998</v>
      </c>
      <c r="N22" s="27" t="n">
        <v>459.9</v>
      </c>
      <c r="O22" s="62" t="s">
        <v>69</v>
      </c>
      <c r="P22" s="27" t="n">
        <v>10</v>
      </c>
      <c r="Q22" s="27"/>
      <c r="R22" s="27"/>
      <c r="S22" s="27" t="n">
        <v>370</v>
      </c>
      <c r="T22" s="49" t="n">
        <v>14</v>
      </c>
      <c r="U22" s="19" t="n">
        <f aca="false">(N22/1000*P22/1000)*$H$1*1000</f>
        <v>36.10215</v>
      </c>
      <c r="V22" s="19" t="n">
        <f aca="false">S22/1000*U22</f>
        <v>13.3577955</v>
      </c>
      <c r="W22" s="19" t="n">
        <f aca="false">V22*T22</f>
        <v>187.009137</v>
      </c>
    </row>
    <row r="23" customFormat="false" ht="12" hidden="false" customHeight="false" outlineLevel="0" collapsed="false">
      <c r="A23" s="22" t="s">
        <v>983</v>
      </c>
      <c r="B23" s="22" t="s">
        <v>984</v>
      </c>
      <c r="C23" s="22" t="s">
        <v>802</v>
      </c>
      <c r="D23" s="19"/>
      <c r="E23" s="19"/>
      <c r="F23" s="22" t="s">
        <v>985</v>
      </c>
      <c r="G23" s="22" t="s">
        <v>986</v>
      </c>
      <c r="H23" s="22" t="s">
        <v>987</v>
      </c>
      <c r="I23" s="19" t="s">
        <v>988</v>
      </c>
      <c r="J23" s="22" t="s">
        <v>989</v>
      </c>
      <c r="L23" s="19"/>
      <c r="M23" s="22" t="s">
        <v>999</v>
      </c>
      <c r="N23" s="27" t="n">
        <v>440.1</v>
      </c>
      <c r="O23" s="62" t="s">
        <v>69</v>
      </c>
      <c r="P23" s="27" t="n">
        <v>10</v>
      </c>
      <c r="Q23" s="27"/>
      <c r="R23" s="27"/>
      <c r="S23" s="27" t="n">
        <v>230</v>
      </c>
      <c r="T23" s="49" t="n">
        <v>28</v>
      </c>
      <c r="U23" s="19" t="n">
        <f aca="false">(N23/1000*P23/1000)*$H$1*1000</f>
        <v>34.54785</v>
      </c>
      <c r="V23" s="19" t="n">
        <f aca="false">S23/1000*U23</f>
        <v>7.9460055</v>
      </c>
      <c r="W23" s="19" t="n">
        <f aca="false">V23*T23</f>
        <v>222.488154</v>
      </c>
    </row>
    <row r="24" customFormat="false" ht="12" hidden="false" customHeight="false" outlineLevel="0" collapsed="false">
      <c r="A24" s="22" t="s">
        <v>990</v>
      </c>
      <c r="B24" s="19" t="s">
        <v>1006</v>
      </c>
      <c r="C24" s="30" t="n">
        <f aca="false">主桁!B469</f>
        <v>280</v>
      </c>
      <c r="D24" s="61" t="s">
        <v>69</v>
      </c>
      <c r="E24" s="30" t="n">
        <f aca="false">主桁!D469</f>
        <v>36</v>
      </c>
      <c r="F24" s="30" t="n">
        <f aca="false">F3</f>
        <v>4125</v>
      </c>
      <c r="G24" s="30" t="n">
        <f aca="false">$B$22*2</f>
        <v>4</v>
      </c>
      <c r="H24" s="19" t="n">
        <f aca="false">(C24/1000*E24/1000)*$H$1*1000</f>
        <v>79.128</v>
      </c>
      <c r="I24" s="19" t="n">
        <f aca="false">F24/1000*H24</f>
        <v>326.403</v>
      </c>
      <c r="J24" s="19" t="n">
        <f aca="false">I24*G24</f>
        <v>1305.612</v>
      </c>
      <c r="L24" s="22" t="s">
        <v>1001</v>
      </c>
      <c r="M24" s="19"/>
      <c r="N24" s="49" t="s">
        <v>1002</v>
      </c>
      <c r="O24" s="63" t="s">
        <v>69</v>
      </c>
      <c r="P24" s="30"/>
      <c r="Q24" s="30"/>
      <c r="S24" s="27" t="n">
        <f aca="false">R19+10+40</f>
        <v>86</v>
      </c>
      <c r="T24" s="27" t="n">
        <f aca="false">14*12</f>
        <v>168</v>
      </c>
      <c r="U24" s="19"/>
      <c r="V24" s="49" t="n">
        <v>0.555</v>
      </c>
      <c r="W24" s="19" t="n">
        <f aca="false">V24*T24</f>
        <v>93.24</v>
      </c>
    </row>
    <row r="25" customFormat="false" ht="12" hidden="false" customHeight="false" outlineLevel="0" collapsed="false">
      <c r="A25" s="19"/>
      <c r="B25" s="19"/>
      <c r="C25" s="30" t="n">
        <f aca="false">主桁!B438</f>
        <v>450</v>
      </c>
      <c r="D25" s="61" t="s">
        <v>69</v>
      </c>
      <c r="E25" s="30" t="n">
        <f aca="false">主桁!D438</f>
        <v>36</v>
      </c>
      <c r="F25" s="30" t="n">
        <f aca="false">F4</f>
        <v>4125</v>
      </c>
      <c r="G25" s="30" t="n">
        <f aca="false">$B$22*2</f>
        <v>4</v>
      </c>
      <c r="H25" s="19" t="n">
        <f aca="false">(C25/1000*E25/1000)*$H$1*1000</f>
        <v>127.17</v>
      </c>
      <c r="I25" s="19" t="n">
        <f aca="false">F25/1000*H25</f>
        <v>524.57625</v>
      </c>
      <c r="J25" s="19" t="n">
        <f aca="false">I25*G25</f>
        <v>2098.305</v>
      </c>
      <c r="L25" s="19"/>
      <c r="M25" s="19"/>
      <c r="N25" s="19"/>
      <c r="O25" s="63"/>
      <c r="P25" s="19"/>
      <c r="Q25" s="19"/>
      <c r="R25" s="19"/>
      <c r="S25" s="19"/>
      <c r="T25" s="19"/>
      <c r="U25" s="19"/>
      <c r="V25" s="19"/>
      <c r="W25" s="19"/>
    </row>
    <row r="26" customFormat="false" ht="12" hidden="false" customHeight="false" outlineLevel="0" collapsed="false">
      <c r="A26" s="19"/>
      <c r="B26" s="19"/>
      <c r="C26" s="30" t="n">
        <f aca="false">主桁!B407</f>
        <v>510</v>
      </c>
      <c r="D26" s="61" t="s">
        <v>69</v>
      </c>
      <c r="E26" s="30" t="n">
        <f aca="false">主桁!D407</f>
        <v>36</v>
      </c>
      <c r="F26" s="30" t="n">
        <f aca="false">F5</f>
        <v>8250</v>
      </c>
      <c r="G26" s="30" t="n">
        <f aca="false">$B$22*2</f>
        <v>4</v>
      </c>
      <c r="H26" s="19" t="n">
        <f aca="false">(C26/1000*E26/1000)*$H$1*1000</f>
        <v>144.126</v>
      </c>
      <c r="I26" s="19" t="n">
        <f aca="false">F26/1000*H26</f>
        <v>1189.0395</v>
      </c>
      <c r="J26" s="19" t="n">
        <f aca="false">I26*G26</f>
        <v>4756.158</v>
      </c>
      <c r="V26" s="2" t="s">
        <v>1003</v>
      </c>
      <c r="W26" s="1" t="n">
        <f aca="false">SUM(W18:W24)</f>
        <v>14700.322651</v>
      </c>
      <c r="X26" s="1" t="s">
        <v>355</v>
      </c>
    </row>
    <row r="27" customFormat="false" ht="12" hidden="false" customHeight="false" outlineLevel="0" collapsed="false">
      <c r="A27" s="22" t="s">
        <v>992</v>
      </c>
      <c r="B27" s="19" t="s">
        <v>993</v>
      </c>
      <c r="C27" s="30" t="n">
        <f aca="false">主桁!B408</f>
        <v>2200</v>
      </c>
      <c r="D27" s="61" t="s">
        <v>69</v>
      </c>
      <c r="E27" s="30" t="n">
        <f aca="false">主桁!D408</f>
        <v>10</v>
      </c>
      <c r="F27" s="30" t="n">
        <f aca="false">F6</f>
        <v>33000</v>
      </c>
      <c r="G27" s="30" t="n">
        <f aca="false">B22</f>
        <v>2</v>
      </c>
      <c r="H27" s="19" t="n">
        <f aca="false">(C27/1000*E27/1000)*$H$1*1000</f>
        <v>172.7</v>
      </c>
      <c r="I27" s="19" t="n">
        <f aca="false">F27/1000*H27</f>
        <v>5699.1</v>
      </c>
      <c r="J27" s="19" t="n">
        <f aca="false">I27*G27</f>
        <v>11398.2</v>
      </c>
      <c r="W27" s="1" t="n">
        <f aca="false">W26/1000</f>
        <v>14.700322651</v>
      </c>
      <c r="X27" s="1" t="s">
        <v>98</v>
      </c>
    </row>
    <row r="28" customFormat="false" ht="12" hidden="false" customHeight="false" outlineLevel="0" collapsed="false">
      <c r="A28" s="22" t="s">
        <v>994</v>
      </c>
      <c r="B28" s="19" t="s">
        <v>993</v>
      </c>
      <c r="C28" s="30" t="n">
        <f aca="false">継手中桁!B94</f>
        <v>180</v>
      </c>
      <c r="D28" s="61" t="s">
        <v>69</v>
      </c>
      <c r="E28" s="30" t="n">
        <f aca="false">継手中桁!D94</f>
        <v>10</v>
      </c>
      <c r="F28" s="30" t="n">
        <f aca="false">継手中桁!F94</f>
        <v>615</v>
      </c>
      <c r="G28" s="49" t="n">
        <v>16</v>
      </c>
      <c r="H28" s="19" t="n">
        <f aca="false">(C28/1000*E28/1000)*$H$1*1000</f>
        <v>14.13</v>
      </c>
      <c r="I28" s="19" t="n">
        <f aca="false">F28/1000*H28</f>
        <v>8.68995</v>
      </c>
      <c r="J28" s="19" t="n">
        <f aca="false">I28*G28</f>
        <v>139.0392</v>
      </c>
    </row>
    <row r="29" customFormat="false" ht="12" hidden="false" customHeight="false" outlineLevel="0" collapsed="false">
      <c r="A29" s="19"/>
      <c r="B29" s="19" t="s">
        <v>993</v>
      </c>
      <c r="C29" s="30" t="n">
        <f aca="false">継手中桁!B95</f>
        <v>1720</v>
      </c>
      <c r="D29" s="61" t="s">
        <v>69</v>
      </c>
      <c r="E29" s="30" t="n">
        <f aca="false">継手中桁!D95</f>
        <v>10</v>
      </c>
      <c r="F29" s="30" t="n">
        <f aca="false">継手中桁!F95</f>
        <v>315</v>
      </c>
      <c r="G29" s="49" t="n">
        <v>8</v>
      </c>
      <c r="H29" s="19" t="n">
        <f aca="false">(C29/1000*E29/1000)*$H$1*1000</f>
        <v>135.02</v>
      </c>
      <c r="I29" s="19" t="n">
        <f aca="false">F29/1000*H29</f>
        <v>42.5313</v>
      </c>
      <c r="J29" s="19" t="n">
        <f aca="false">I29*G29</f>
        <v>340.2504</v>
      </c>
      <c r="L29" s="2" t="s">
        <v>1007</v>
      </c>
    </row>
    <row r="30" customFormat="false" ht="12" hidden="false" customHeight="false" outlineLevel="0" collapsed="false">
      <c r="A30" s="19"/>
      <c r="B30" s="19" t="s">
        <v>997</v>
      </c>
      <c r="C30" s="30" t="n">
        <f aca="false">継手中桁!C140*10</f>
        <v>510</v>
      </c>
      <c r="D30" s="61" t="s">
        <v>69</v>
      </c>
      <c r="E30" s="30" t="n">
        <f aca="false">継手中桁!E140*10</f>
        <v>18</v>
      </c>
      <c r="F30" s="30" t="n">
        <f aca="false">継手中桁!G140*10</f>
        <v>915</v>
      </c>
      <c r="G30" s="49" t="n">
        <v>4</v>
      </c>
      <c r="H30" s="19" t="n">
        <f aca="false">(C30/1000*E30/1000)*$H$1*1000</f>
        <v>72.063</v>
      </c>
      <c r="I30" s="19" t="n">
        <f aca="false">F30/1000*H30</f>
        <v>65.937645</v>
      </c>
      <c r="J30" s="19" t="n">
        <f aca="false">I30*G30</f>
        <v>263.75058</v>
      </c>
      <c r="L30" s="22" t="s">
        <v>983</v>
      </c>
      <c r="M30" s="22" t="s">
        <v>984</v>
      </c>
      <c r="N30" s="22" t="s">
        <v>802</v>
      </c>
      <c r="O30" s="19"/>
      <c r="P30" s="19"/>
      <c r="Q30" s="19"/>
      <c r="R30" s="19"/>
      <c r="S30" s="22" t="s">
        <v>985</v>
      </c>
      <c r="T30" s="22" t="s">
        <v>986</v>
      </c>
      <c r="U30" s="22" t="s">
        <v>987</v>
      </c>
      <c r="V30" s="19" t="s">
        <v>988</v>
      </c>
      <c r="W30" s="22" t="s">
        <v>989</v>
      </c>
    </row>
    <row r="31" customFormat="false" ht="12" hidden="false" customHeight="false" outlineLevel="0" collapsed="false">
      <c r="A31" s="19"/>
      <c r="B31" s="19"/>
      <c r="C31" s="30" t="n">
        <f aca="false">継手中桁!C141*10</f>
        <v>210</v>
      </c>
      <c r="D31" s="61" t="s">
        <v>69</v>
      </c>
      <c r="E31" s="30" t="n">
        <f aca="false">継手中桁!E141*10</f>
        <v>18</v>
      </c>
      <c r="F31" s="30" t="n">
        <f aca="false">継手中桁!G141*10</f>
        <v>915</v>
      </c>
      <c r="G31" s="49" t="n">
        <v>8</v>
      </c>
      <c r="H31" s="19" t="n">
        <f aca="false">(C31/1000*E31/1000)*$H$1*1000</f>
        <v>29.673</v>
      </c>
      <c r="I31" s="19" t="n">
        <f aca="false">F31/1000*H31</f>
        <v>27.150795</v>
      </c>
      <c r="J31" s="19" t="n">
        <f aca="false">I31*G31</f>
        <v>217.20636</v>
      </c>
      <c r="L31" s="22" t="s">
        <v>1007</v>
      </c>
      <c r="M31" s="19" t="s">
        <v>89</v>
      </c>
      <c r="N31" s="27" t="n">
        <v>130</v>
      </c>
      <c r="O31" s="62" t="s">
        <v>69</v>
      </c>
      <c r="P31" s="62" t="n">
        <v>130</v>
      </c>
      <c r="Q31" s="62" t="s">
        <v>69</v>
      </c>
      <c r="R31" s="27" t="n">
        <v>15</v>
      </c>
      <c r="S31" s="27" t="n">
        <v>3006.7</v>
      </c>
      <c r="T31" s="29" t="n">
        <v>10</v>
      </c>
      <c r="U31" s="19" t="n">
        <f aca="false">(N31/1000*R31/1000)*$H$1*1000</f>
        <v>15.3075</v>
      </c>
      <c r="V31" s="19" t="n">
        <f aca="false">S31/1000*U31</f>
        <v>46.02506025</v>
      </c>
      <c r="W31" s="19" t="n">
        <f aca="false">V31*T31</f>
        <v>460.2506025</v>
      </c>
    </row>
    <row r="32" customFormat="false" ht="12" hidden="false" customHeight="false" outlineLevel="0" collapsed="false">
      <c r="A32" s="19"/>
      <c r="B32" s="19" t="s">
        <v>1000</v>
      </c>
      <c r="C32" s="30" t="n">
        <f aca="false">継手中桁!C197*10</f>
        <v>510</v>
      </c>
      <c r="D32" s="61" t="s">
        <v>69</v>
      </c>
      <c r="E32" s="30" t="n">
        <f aca="false">継手中桁!E197*10</f>
        <v>22</v>
      </c>
      <c r="F32" s="30" t="n">
        <f aca="false">継手中桁!G197*10</f>
        <v>765</v>
      </c>
      <c r="G32" s="49" t="n">
        <v>4</v>
      </c>
      <c r="H32" s="19" t="n">
        <f aca="false">(C32/1000*E32/1000)*$H$1*1000</f>
        <v>88.077</v>
      </c>
      <c r="I32" s="19" t="n">
        <f aca="false">F32/1000*H32</f>
        <v>67.378905</v>
      </c>
      <c r="J32" s="19" t="n">
        <f aca="false">I32*G32</f>
        <v>269.51562</v>
      </c>
      <c r="L32" s="19"/>
      <c r="M32" s="19" t="s">
        <v>89</v>
      </c>
      <c r="N32" s="27" t="n">
        <v>130</v>
      </c>
      <c r="O32" s="62" t="s">
        <v>69</v>
      </c>
      <c r="P32" s="62" t="n">
        <v>130</v>
      </c>
      <c r="Q32" s="62" t="s">
        <v>69</v>
      </c>
      <c r="R32" s="27" t="n">
        <v>15</v>
      </c>
      <c r="S32" s="27" t="n">
        <v>3006.7</v>
      </c>
      <c r="T32" s="29" t="n">
        <v>16</v>
      </c>
      <c r="U32" s="19" t="n">
        <f aca="false">(N32/1000*R32/1000)*$H$1*1000</f>
        <v>15.3075</v>
      </c>
      <c r="V32" s="19" t="n">
        <f aca="false">S32/1000*U32</f>
        <v>46.02506025</v>
      </c>
      <c r="W32" s="19" t="n">
        <f aca="false">V32*T32</f>
        <v>736.400964</v>
      </c>
    </row>
    <row r="33" customFormat="false" ht="12" hidden="false" customHeight="false" outlineLevel="0" collapsed="false">
      <c r="A33" s="19"/>
      <c r="B33" s="19"/>
      <c r="C33" s="30" t="n">
        <f aca="false">継手中桁!C198*10</f>
        <v>230</v>
      </c>
      <c r="D33" s="61" t="s">
        <v>69</v>
      </c>
      <c r="E33" s="30" t="n">
        <f aca="false">継手中桁!E198*10</f>
        <v>22</v>
      </c>
      <c r="F33" s="30" t="n">
        <f aca="false">継手中桁!G198*10</f>
        <v>765</v>
      </c>
      <c r="G33" s="49" t="n">
        <v>8</v>
      </c>
      <c r="H33" s="19" t="n">
        <f aca="false">(C33/1000*E33/1000)*$H$1*1000</f>
        <v>39.721</v>
      </c>
      <c r="I33" s="19" t="n">
        <f aca="false">F33/1000*H33</f>
        <v>30.386565</v>
      </c>
      <c r="J33" s="19" t="n">
        <f aca="false">I33*G33</f>
        <v>243.09252</v>
      </c>
      <c r="L33" s="19"/>
      <c r="M33" s="19" t="s">
        <v>89</v>
      </c>
      <c r="N33" s="27" t="n">
        <v>130</v>
      </c>
      <c r="O33" s="62" t="s">
        <v>69</v>
      </c>
      <c r="P33" s="62" t="n">
        <v>130</v>
      </c>
      <c r="Q33" s="62" t="s">
        <v>69</v>
      </c>
      <c r="R33" s="27" t="n">
        <v>15</v>
      </c>
      <c r="S33" s="27" t="n">
        <v>3006.7</v>
      </c>
      <c r="T33" s="29" t="n">
        <v>4</v>
      </c>
      <c r="U33" s="19" t="n">
        <f aca="false">(N33/1000*R33/1000)*$H$1*1000</f>
        <v>15.3075</v>
      </c>
      <c r="V33" s="19" t="n">
        <f aca="false">S33/1000*U33</f>
        <v>46.02506025</v>
      </c>
      <c r="W33" s="19" t="n">
        <f aca="false">V33*T33</f>
        <v>184.100241</v>
      </c>
    </row>
    <row r="34" customFormat="false" ht="12" hidden="false" customHeight="false" outlineLevel="0" collapsed="false">
      <c r="A34" s="22" t="s">
        <v>1001</v>
      </c>
      <c r="B34" s="19" t="s">
        <v>993</v>
      </c>
      <c r="C34" s="49" t="s">
        <v>1002</v>
      </c>
      <c r="D34" s="63" t="s">
        <v>69</v>
      </c>
      <c r="E34" s="49"/>
      <c r="F34" s="30" t="n">
        <f aca="false">継手中桁!D94+継手中桁!D95+主桁!E399*10+40</f>
        <v>70</v>
      </c>
      <c r="G34" s="49" t="n">
        <f aca="false">((継手中桁!C34+1)*4+(継手中桁!C51+1)*2*2*2)*2*材料表!B22</f>
        <v>336</v>
      </c>
      <c r="H34" s="19"/>
      <c r="I34" s="49" t="n">
        <v>0.555</v>
      </c>
      <c r="J34" s="19" t="n">
        <f aca="false">I34*G34</f>
        <v>186.48</v>
      </c>
      <c r="L34" s="22" t="s">
        <v>995</v>
      </c>
      <c r="M34" s="19"/>
      <c r="N34" s="27" t="n">
        <v>350</v>
      </c>
      <c r="O34" s="62" t="s">
        <v>69</v>
      </c>
      <c r="P34" s="62" t="n">
        <v>10</v>
      </c>
      <c r="Q34" s="62"/>
      <c r="R34" s="27"/>
      <c r="S34" s="27" t="n">
        <v>375</v>
      </c>
      <c r="T34" s="29" t="n">
        <v>4</v>
      </c>
      <c r="U34" s="19" t="n">
        <f aca="false">(N34/1000*P34/1000)*$H$1*1000</f>
        <v>27.475</v>
      </c>
      <c r="V34" s="19" t="n">
        <f aca="false">S34/1000*U34</f>
        <v>10.303125</v>
      </c>
      <c r="W34" s="19" t="n">
        <f aca="false">V34*T34</f>
        <v>41.2125</v>
      </c>
    </row>
    <row r="35" customFormat="false" ht="12" hidden="false" customHeight="false" outlineLevel="0" collapsed="false">
      <c r="A35" s="19"/>
      <c r="B35" s="19" t="s">
        <v>997</v>
      </c>
      <c r="C35" s="49" t="s">
        <v>1002</v>
      </c>
      <c r="D35" s="63" t="s">
        <v>69</v>
      </c>
      <c r="E35" s="49"/>
      <c r="F35" s="30" t="n">
        <f aca="false">継手中桁!B136+継手中桁!B137+継手中桁!B138+40</f>
        <v>112</v>
      </c>
      <c r="G35" s="49" t="n">
        <f aca="false">継手中桁!B155*2*材料表!B22*2</f>
        <v>208</v>
      </c>
      <c r="H35" s="19"/>
      <c r="I35" s="49" t="n">
        <v>0.674</v>
      </c>
      <c r="J35" s="19" t="n">
        <f aca="false">I35*G35</f>
        <v>140.192</v>
      </c>
      <c r="L35" s="19"/>
      <c r="M35" s="19"/>
      <c r="N35" s="27" t="n">
        <v>355</v>
      </c>
      <c r="O35" s="62" t="s">
        <v>69</v>
      </c>
      <c r="P35" s="62" t="n">
        <v>10</v>
      </c>
      <c r="Q35" s="62"/>
      <c r="R35" s="27"/>
      <c r="S35" s="27" t="n">
        <v>825</v>
      </c>
      <c r="T35" s="29" t="n">
        <v>4</v>
      </c>
      <c r="U35" s="19" t="n">
        <f aca="false">(N35/1000*P35/1000)*$H$1*1000</f>
        <v>27.8675</v>
      </c>
      <c r="V35" s="19" t="n">
        <f aca="false">S35/1000*U35</f>
        <v>22.9906875</v>
      </c>
      <c r="W35" s="19" t="n">
        <f aca="false">V35*T35</f>
        <v>91.96275</v>
      </c>
    </row>
    <row r="36" customFormat="false" ht="12" hidden="false" customHeight="false" outlineLevel="0" collapsed="false">
      <c r="A36" s="19"/>
      <c r="B36" s="19" t="s">
        <v>1000</v>
      </c>
      <c r="C36" s="49" t="s">
        <v>1002</v>
      </c>
      <c r="D36" s="63" t="s">
        <v>69</v>
      </c>
      <c r="E36" s="49"/>
      <c r="F36" s="30" t="n">
        <f aca="false">継手中桁!B184+継手中桁!B185+継手中桁!B186+40</f>
        <v>120</v>
      </c>
      <c r="G36" s="49" t="n">
        <f aca="false">継手中桁!B155*2*材料表!B22*2</f>
        <v>208</v>
      </c>
      <c r="H36" s="19"/>
      <c r="I36" s="49" t="n">
        <v>0.719</v>
      </c>
      <c r="J36" s="19" t="n">
        <f aca="false">I36*G36</f>
        <v>149.552</v>
      </c>
      <c r="L36" s="19"/>
      <c r="M36" s="19"/>
      <c r="N36" s="27" t="n">
        <v>360</v>
      </c>
      <c r="O36" s="62" t="s">
        <v>69</v>
      </c>
      <c r="P36" s="62" t="n">
        <v>10</v>
      </c>
      <c r="Q36" s="62"/>
      <c r="R36" s="27"/>
      <c r="S36" s="27" t="n">
        <v>512.5</v>
      </c>
      <c r="T36" s="29" t="n">
        <v>4</v>
      </c>
      <c r="U36" s="19" t="n">
        <f aca="false">(N36/1000*P36/1000)*$H$1*1000</f>
        <v>28.26</v>
      </c>
      <c r="V36" s="19" t="n">
        <f aca="false">S36/1000*U36</f>
        <v>14.48325</v>
      </c>
      <c r="W36" s="19" t="n">
        <f aca="false">V36*T36</f>
        <v>57.933</v>
      </c>
    </row>
    <row r="37" customFormat="false" ht="12" hidden="false" customHeight="false" outlineLevel="0" collapsed="false">
      <c r="A37" s="22" t="s">
        <v>422</v>
      </c>
      <c r="B37" s="22" t="s">
        <v>1004</v>
      </c>
      <c r="C37" s="30" t="n">
        <f aca="false">補剛材!A19</f>
        <v>130</v>
      </c>
      <c r="D37" s="63" t="s">
        <v>69</v>
      </c>
      <c r="E37" s="30" t="n">
        <f aca="false">補剛材!C19</f>
        <v>16</v>
      </c>
      <c r="F37" s="30" t="n">
        <f aca="false">補剛材!C9</f>
        <v>2200</v>
      </c>
      <c r="G37" s="64" t="n">
        <f aca="false">2*2*B22</f>
        <v>8</v>
      </c>
      <c r="H37" s="19" t="n">
        <f aca="false">(C37/1000*E37/1000)*$H$1*1000</f>
        <v>16.328</v>
      </c>
      <c r="I37" s="19" t="n">
        <f aca="false">F37/1000*H37</f>
        <v>35.9216</v>
      </c>
      <c r="J37" s="19" t="n">
        <f aca="false">I37*G37</f>
        <v>287.3728</v>
      </c>
      <c r="L37" s="19"/>
      <c r="M37" s="19"/>
      <c r="N37" s="27" t="n">
        <v>355</v>
      </c>
      <c r="O37" s="62" t="s">
        <v>69</v>
      </c>
      <c r="P37" s="62" t="n">
        <v>10</v>
      </c>
      <c r="Q37" s="62"/>
      <c r="R37" s="27"/>
      <c r="S37" s="27" t="n">
        <v>642.5</v>
      </c>
      <c r="T37" s="29" t="n">
        <v>10</v>
      </c>
      <c r="U37" s="19" t="n">
        <f aca="false">(N37/1000*P37/1000)*$H$1*1000</f>
        <v>27.8675</v>
      </c>
      <c r="V37" s="19" t="n">
        <f aca="false">S37/1000*U37</f>
        <v>17.90486875</v>
      </c>
      <c r="W37" s="19" t="n">
        <f aca="false">V37*T37</f>
        <v>179.0486875</v>
      </c>
    </row>
    <row r="38" customFormat="false" ht="12" hidden="false" customHeight="false" outlineLevel="0" collapsed="false">
      <c r="A38" s="19"/>
      <c r="B38" s="22" t="s">
        <v>1005</v>
      </c>
      <c r="C38" s="30" t="n">
        <f aca="false">補剛材!A71</f>
        <v>130</v>
      </c>
      <c r="D38" s="63" t="s">
        <v>69</v>
      </c>
      <c r="E38" s="30" t="n">
        <f aca="false">補剛材!C71</f>
        <v>12</v>
      </c>
      <c r="F38" s="30" t="n">
        <f aca="false">補剛材!C9-35</f>
        <v>2165</v>
      </c>
      <c r="G38" s="49" t="n">
        <v>28</v>
      </c>
      <c r="H38" s="19" t="n">
        <f aca="false">(C38/1000*E38/1000)*$H$1*1000</f>
        <v>12.246</v>
      </c>
      <c r="I38" s="19" t="n">
        <f aca="false">F38/1000*H38</f>
        <v>26.51259</v>
      </c>
      <c r="J38" s="19" t="n">
        <f aca="false">I38*G38</f>
        <v>742.35252</v>
      </c>
      <c r="L38" s="19"/>
      <c r="M38" s="19"/>
      <c r="N38" s="27" t="n">
        <v>316</v>
      </c>
      <c r="O38" s="62" t="s">
        <v>69</v>
      </c>
      <c r="P38" s="62" t="n">
        <v>10</v>
      </c>
      <c r="Q38" s="62"/>
      <c r="R38" s="27"/>
      <c r="S38" s="27" t="n">
        <v>720</v>
      </c>
      <c r="T38" s="29" t="n">
        <v>12</v>
      </c>
      <c r="U38" s="19" t="n">
        <f aca="false">(N38/1000*P38/1000)*$H$1*1000</f>
        <v>24.806</v>
      </c>
      <c r="V38" s="19" t="n">
        <f aca="false">S38/1000*U38</f>
        <v>17.86032</v>
      </c>
      <c r="W38" s="19" t="n">
        <f aca="false">V38*T38</f>
        <v>214.32384</v>
      </c>
    </row>
    <row r="39" customFormat="false" ht="12" hidden="false" customHeight="false" outlineLevel="0" collapsed="false">
      <c r="A39" s="22" t="s">
        <v>851</v>
      </c>
      <c r="B39" s="19"/>
      <c r="C39" s="30" t="n">
        <f aca="false">補剛材!B189</f>
        <v>130</v>
      </c>
      <c r="D39" s="63" t="s">
        <v>69</v>
      </c>
      <c r="E39" s="30" t="n">
        <f aca="false">補剛材!D189</f>
        <v>36</v>
      </c>
      <c r="F39" s="30" t="n">
        <f aca="false">F18</f>
        <v>32400</v>
      </c>
      <c r="G39" s="30" t="n">
        <f aca="false">B22*1</f>
        <v>2</v>
      </c>
      <c r="H39" s="19" t="n">
        <f aca="false">(C39/1000*E39/1000)*$H$1*1000</f>
        <v>36.738</v>
      </c>
      <c r="I39" s="19" t="n">
        <f aca="false">F39/1000*H39</f>
        <v>1190.3112</v>
      </c>
      <c r="J39" s="19" t="n">
        <f aca="false">I39*G39</f>
        <v>2380.6224</v>
      </c>
      <c r="L39" s="22" t="s">
        <v>1001</v>
      </c>
      <c r="M39" s="19"/>
      <c r="N39" s="65" t="s">
        <v>1002</v>
      </c>
      <c r="O39" s="62" t="s">
        <v>69</v>
      </c>
      <c r="P39" s="62"/>
      <c r="Q39" s="62"/>
      <c r="R39" s="27"/>
      <c r="S39" s="27" t="n">
        <f aca="false">P34+R31+40</f>
        <v>65</v>
      </c>
      <c r="T39" s="49" t="n">
        <v>50</v>
      </c>
      <c r="U39" s="19"/>
      <c r="V39" s="49" t="n">
        <v>0.555</v>
      </c>
      <c r="W39" s="19" t="n">
        <f aca="false">V39*T39</f>
        <v>27.75</v>
      </c>
    </row>
    <row r="40" customFormat="false" ht="12" hidden="false" customHeight="false" outlineLevel="0" collapsed="false">
      <c r="A40" s="19"/>
      <c r="B40" s="19"/>
      <c r="C40" s="19"/>
      <c r="D40" s="63"/>
      <c r="E40" s="19"/>
      <c r="F40" s="19"/>
      <c r="G40" s="19"/>
      <c r="H40" s="19"/>
      <c r="I40" s="19"/>
      <c r="J40" s="19"/>
      <c r="L40" s="19"/>
      <c r="M40" s="19"/>
      <c r="N40" s="19"/>
      <c r="O40" s="63"/>
      <c r="P40" s="63"/>
      <c r="Q40" s="63"/>
      <c r="R40" s="19"/>
      <c r="S40" s="19"/>
      <c r="T40" s="19"/>
      <c r="U40" s="19"/>
      <c r="V40" s="19"/>
      <c r="W40" s="19"/>
    </row>
    <row r="41" customFormat="false" ht="12" hidden="false" customHeight="false" outlineLevel="0" collapsed="false">
      <c r="I41" s="2" t="s">
        <v>1003</v>
      </c>
      <c r="J41" s="1" t="n">
        <f aca="false">SUM(J24:J40)</f>
        <v>24917.7014</v>
      </c>
      <c r="K41" s="1" t="s">
        <v>355</v>
      </c>
      <c r="T41" s="2" t="s">
        <v>1003</v>
      </c>
      <c r="U41" s="1" t="n">
        <f aca="false">SUM(W31:W39)</f>
        <v>1992.982585</v>
      </c>
      <c r="V41" s="1" t="s">
        <v>355</v>
      </c>
    </row>
    <row r="42" customFormat="false" ht="12" hidden="false" customHeight="false" outlineLevel="0" collapsed="false">
      <c r="A42" s="28"/>
      <c r="B42" s="28"/>
      <c r="C42" s="28"/>
      <c r="D42" s="28"/>
      <c r="E42" s="28"/>
      <c r="F42" s="28"/>
      <c r="G42" s="28"/>
      <c r="H42" s="28"/>
      <c r="J42" s="1" t="n">
        <f aca="false">J41/1000</f>
        <v>24.9177014</v>
      </c>
      <c r="K42" s="1" t="s">
        <v>98</v>
      </c>
      <c r="U42" s="1" t="n">
        <f aca="false">U41/1000</f>
        <v>1.992982585</v>
      </c>
      <c r="V42" s="1" t="s">
        <v>98</v>
      </c>
    </row>
    <row r="43" customFormat="false" ht="12" hidden="false" customHeight="false" outlineLevel="0" collapsed="false">
      <c r="A43" s="2" t="s">
        <v>794</v>
      </c>
      <c r="Q43" s="2" t="s">
        <v>1008</v>
      </c>
    </row>
    <row r="44" customFormat="false" ht="12" hidden="false" customHeight="false" outlineLevel="0" collapsed="false">
      <c r="A44" s="22" t="s">
        <v>983</v>
      </c>
      <c r="B44" s="22" t="s">
        <v>984</v>
      </c>
      <c r="C44" s="22" t="s">
        <v>802</v>
      </c>
      <c r="D44" s="19"/>
      <c r="E44" s="19"/>
      <c r="F44" s="22" t="s">
        <v>985</v>
      </c>
      <c r="G44" s="22" t="s">
        <v>986</v>
      </c>
      <c r="H44" s="22" t="s">
        <v>987</v>
      </c>
      <c r="I44" s="19" t="s">
        <v>988</v>
      </c>
      <c r="J44" s="22" t="s">
        <v>989</v>
      </c>
      <c r="L44" s="22" t="s">
        <v>278</v>
      </c>
      <c r="M44" s="66" t="n">
        <f aca="false">J20</f>
        <v>24384.21654</v>
      </c>
      <c r="N44" s="1" t="s">
        <v>355</v>
      </c>
      <c r="O44" s="19" t="n">
        <f aca="false">M44/1000</f>
        <v>24.38421654</v>
      </c>
      <c r="P44" s="1" t="s">
        <v>98</v>
      </c>
      <c r="Q44" s="2" t="s">
        <v>1009</v>
      </c>
      <c r="R44" s="6"/>
      <c r="S44" s="6"/>
      <c r="T44" s="6"/>
    </row>
    <row r="45" customFormat="false" ht="12" hidden="false" customHeight="false" outlineLevel="0" collapsed="false">
      <c r="A45" s="22" t="s">
        <v>990</v>
      </c>
      <c r="B45" s="19" t="s">
        <v>991</v>
      </c>
      <c r="C45" s="27" t="n">
        <f aca="false">横桁!B12</f>
        <v>220</v>
      </c>
      <c r="D45" s="62" t="s">
        <v>69</v>
      </c>
      <c r="E45" s="27" t="n">
        <f aca="false">横桁!D12</f>
        <v>36</v>
      </c>
      <c r="F45" s="27" t="n">
        <v>1560</v>
      </c>
      <c r="G45" s="30" t="n">
        <f aca="false">2*$B$1</f>
        <v>4</v>
      </c>
      <c r="H45" s="19" t="n">
        <f aca="false">(C45/1000*E45/1000)*$H$1*1000</f>
        <v>62.172</v>
      </c>
      <c r="I45" s="19" t="n">
        <f aca="false">F45/1000*H45</f>
        <v>96.98832</v>
      </c>
      <c r="J45" s="19" t="n">
        <f aca="false">I45*G45</f>
        <v>387.95328</v>
      </c>
      <c r="L45" s="22" t="s">
        <v>279</v>
      </c>
      <c r="M45" s="66" t="n">
        <f aca="false">J41</f>
        <v>24917.7014</v>
      </c>
      <c r="N45" s="1" t="s">
        <v>355</v>
      </c>
      <c r="O45" s="19" t="n">
        <f aca="false">M45/1000</f>
        <v>24.9177014</v>
      </c>
      <c r="P45" s="1" t="s">
        <v>98</v>
      </c>
      <c r="Q45" s="2" t="s">
        <v>1010</v>
      </c>
      <c r="R45" s="1" t="n">
        <f aca="false">O50</f>
        <v>76.26543237608</v>
      </c>
      <c r="S45" s="1" t="s">
        <v>98</v>
      </c>
      <c r="U45" s="6"/>
      <c r="V45" s="6"/>
    </row>
    <row r="46" customFormat="false" ht="12" hidden="false" customHeight="false" outlineLevel="0" collapsed="false">
      <c r="A46" s="19"/>
      <c r="B46" s="19" t="n">
        <v>2</v>
      </c>
      <c r="C46" s="27" t="n">
        <f aca="false">C45</f>
        <v>220</v>
      </c>
      <c r="D46" s="62" t="s">
        <v>69</v>
      </c>
      <c r="E46" s="27" t="n">
        <f aca="false">E45</f>
        <v>36</v>
      </c>
      <c r="F46" s="27" t="n">
        <v>1150</v>
      </c>
      <c r="G46" s="30" t="n">
        <f aca="false">2*$B$1</f>
        <v>4</v>
      </c>
      <c r="H46" s="19" t="n">
        <f aca="false">(C46/1000*E46/1000)*$H$1*1000</f>
        <v>62.172</v>
      </c>
      <c r="I46" s="19" t="n">
        <f aca="false">F46/1000*H46</f>
        <v>71.4978</v>
      </c>
      <c r="J46" s="19" t="n">
        <f aca="false">I46*G46</f>
        <v>285.9912</v>
      </c>
      <c r="L46" s="22" t="s">
        <v>794</v>
      </c>
      <c r="M46" s="66" t="n">
        <f aca="false">J62</f>
        <v>3416.31304</v>
      </c>
      <c r="N46" s="1" t="s">
        <v>355</v>
      </c>
      <c r="O46" s="19" t="n">
        <f aca="false">M46/1000</f>
        <v>3.41631304</v>
      </c>
      <c r="P46" s="1" t="s">
        <v>98</v>
      </c>
      <c r="Q46" s="2" t="s">
        <v>1011</v>
      </c>
      <c r="T46" s="1" t="n">
        <f aca="false">ROUND(R45/(R47*R48),3)</f>
        <v>0.3</v>
      </c>
    </row>
    <row r="47" customFormat="false" ht="12" hidden="false" customHeight="false" outlineLevel="0" collapsed="false">
      <c r="A47" s="19"/>
      <c r="B47" s="19" t="n">
        <v>1</v>
      </c>
      <c r="C47" s="27" t="n">
        <f aca="false">C45</f>
        <v>220</v>
      </c>
      <c r="D47" s="62" t="s">
        <v>69</v>
      </c>
      <c r="E47" s="27" t="n">
        <f aca="false">E45</f>
        <v>36</v>
      </c>
      <c r="F47" s="27" t="n">
        <v>1150</v>
      </c>
      <c r="G47" s="30" t="n">
        <v>2</v>
      </c>
      <c r="H47" s="19" t="n">
        <f aca="false">(C47/1000*E47/1000)*$H$1*1000</f>
        <v>62.172</v>
      </c>
      <c r="I47" s="19" t="n">
        <f aca="false">F47/1000*H47</f>
        <v>71.4978</v>
      </c>
      <c r="J47" s="19" t="n">
        <f aca="false">I47*G47</f>
        <v>142.9956</v>
      </c>
      <c r="L47" s="22" t="s">
        <v>675</v>
      </c>
      <c r="M47" s="66" t="n">
        <f aca="false">Y13</f>
        <v>6853.89616008</v>
      </c>
      <c r="N47" s="1" t="s">
        <v>355</v>
      </c>
      <c r="O47" s="19" t="n">
        <f aca="false">M47/1000</f>
        <v>6.85389616008</v>
      </c>
      <c r="P47" s="1" t="s">
        <v>98</v>
      </c>
      <c r="Q47" s="2" t="s">
        <v>388</v>
      </c>
      <c r="R47" s="1" t="n">
        <f aca="false">実鋼重!B113</f>
        <v>7.6</v>
      </c>
      <c r="S47" s="1" t="s">
        <v>6</v>
      </c>
      <c r="U47" s="1" t="s">
        <v>223</v>
      </c>
    </row>
    <row r="48" customFormat="false" ht="12" hidden="false" customHeight="false" outlineLevel="0" collapsed="false">
      <c r="A48" s="22" t="s">
        <v>992</v>
      </c>
      <c r="B48" s="19" t="s">
        <v>993</v>
      </c>
      <c r="C48" s="27" t="n">
        <f aca="false">横桁!B13</f>
        <v>1430</v>
      </c>
      <c r="D48" s="62" t="s">
        <v>69</v>
      </c>
      <c r="E48" s="27" t="n">
        <f aca="false">横桁!D13</f>
        <v>36</v>
      </c>
      <c r="F48" s="27" t="n">
        <v>1655</v>
      </c>
      <c r="G48" s="30" t="n">
        <v>2</v>
      </c>
      <c r="H48" s="19" t="n">
        <f aca="false">(C48/1000*E48/1000)*$H$1*1000</f>
        <v>404.118</v>
      </c>
      <c r="I48" s="19" t="n">
        <f aca="false">F48/1000*H48</f>
        <v>668.81529</v>
      </c>
      <c r="J48" s="19" t="n">
        <f aca="false">I48*G48</f>
        <v>1337.63058</v>
      </c>
      <c r="L48" s="67" t="s">
        <v>782</v>
      </c>
      <c r="M48" s="66" t="n">
        <f aca="false">W26</f>
        <v>14700.322651</v>
      </c>
      <c r="N48" s="1" t="s">
        <v>355</v>
      </c>
      <c r="O48" s="19" t="n">
        <f aca="false">M48/1000</f>
        <v>14.700322651</v>
      </c>
      <c r="P48" s="1" t="s">
        <v>98</v>
      </c>
      <c r="Q48" s="2" t="s">
        <v>387</v>
      </c>
      <c r="R48" s="1" t="n">
        <f aca="false">実鋼重!B114</f>
        <v>33.5</v>
      </c>
      <c r="S48" s="1" t="s">
        <v>6</v>
      </c>
    </row>
    <row r="49" customFormat="false" ht="12" hidden="false" customHeight="false" outlineLevel="0" collapsed="false">
      <c r="A49" s="19"/>
      <c r="B49" s="19"/>
      <c r="C49" s="27" t="n">
        <f aca="false">C48</f>
        <v>1430</v>
      </c>
      <c r="D49" s="62" t="s">
        <v>69</v>
      </c>
      <c r="E49" s="27" t="n">
        <f aca="false">E48</f>
        <v>36</v>
      </c>
      <c r="F49" s="27" t="n">
        <v>1150</v>
      </c>
      <c r="G49" s="67" t="n">
        <v>2</v>
      </c>
      <c r="H49" s="19"/>
      <c r="I49" s="19"/>
      <c r="J49" s="19"/>
      <c r="L49" s="22" t="s">
        <v>1007</v>
      </c>
      <c r="M49" s="66" t="n">
        <f aca="false">U41</f>
        <v>1992.982585</v>
      </c>
      <c r="N49" s="1" t="s">
        <v>355</v>
      </c>
      <c r="O49" s="19" t="n">
        <f aca="false">M49/1000</f>
        <v>1.992982585</v>
      </c>
      <c r="P49" s="1" t="s">
        <v>98</v>
      </c>
      <c r="Q49" s="2" t="s">
        <v>364</v>
      </c>
      <c r="T49" s="3" t="n">
        <f aca="false">実鋼重!D115</f>
        <v>0.251</v>
      </c>
    </row>
    <row r="50" customFormat="false" ht="12" hidden="false" customHeight="false" outlineLevel="0" collapsed="false">
      <c r="A50" s="19"/>
      <c r="B50" s="19"/>
      <c r="C50" s="27" t="n">
        <f aca="false">C49</f>
        <v>1430</v>
      </c>
      <c r="D50" s="62" t="s">
        <v>69</v>
      </c>
      <c r="E50" s="27" t="n">
        <f aca="false">E48</f>
        <v>36</v>
      </c>
      <c r="F50" s="27" t="n">
        <v>1150</v>
      </c>
      <c r="G50" s="67" t="n">
        <v>1</v>
      </c>
      <c r="H50" s="19"/>
      <c r="I50" s="19"/>
      <c r="J50" s="19"/>
      <c r="L50" s="22" t="s">
        <v>333</v>
      </c>
      <c r="M50" s="66" t="n">
        <f aca="false">SUM(M44:M49)</f>
        <v>76265.43237608</v>
      </c>
      <c r="N50" s="1" t="s">
        <v>355</v>
      </c>
      <c r="O50" s="19" t="n">
        <f aca="false">M50/1000</f>
        <v>76.26543237608</v>
      </c>
      <c r="P50" s="1" t="s">
        <v>98</v>
      </c>
      <c r="Q50" s="1" t="s">
        <v>1012</v>
      </c>
      <c r="U50" s="1" t="s">
        <v>223</v>
      </c>
    </row>
    <row r="51" customFormat="false" ht="12" hidden="false" customHeight="false" outlineLevel="0" collapsed="false">
      <c r="A51" s="22" t="s">
        <v>994</v>
      </c>
      <c r="B51" s="19" t="s">
        <v>993</v>
      </c>
      <c r="C51" s="27" t="n">
        <f aca="false">横桁!A106</f>
        <v>1320</v>
      </c>
      <c r="D51" s="62" t="s">
        <v>69</v>
      </c>
      <c r="E51" s="27" t="n">
        <f aca="false">横桁!E106</f>
        <v>36</v>
      </c>
      <c r="F51" s="27" t="n">
        <v>315</v>
      </c>
      <c r="G51" s="29" t="n">
        <v>8</v>
      </c>
      <c r="H51" s="19" t="n">
        <f aca="false">(C51/1000*E51/1000)*$H$1*1000</f>
        <v>373.032</v>
      </c>
      <c r="I51" s="19" t="n">
        <f aca="false">F51/1000*H51</f>
        <v>117.50508</v>
      </c>
      <c r="J51" s="19" t="n">
        <f aca="false">I51*G51</f>
        <v>940.04064</v>
      </c>
      <c r="Q51" s="1" t="n">
        <f aca="false">ROUND(ABS((T46-T49-10)/T46)*100,1)</f>
        <v>3317</v>
      </c>
      <c r="R51" s="1" t="s">
        <v>391</v>
      </c>
      <c r="S51" s="11" t="str">
        <f aca="false">IF(Q51&lt;=T51,"≦","&gt;")</f>
        <v>&gt;</v>
      </c>
      <c r="T51" s="3" t="n">
        <v>5</v>
      </c>
      <c r="U51" s="1" t="s">
        <v>391</v>
      </c>
      <c r="V51" s="23" t="str">
        <f aca="false">IF(Q51&gt;=T51,"OK","NG")</f>
        <v>OK</v>
      </c>
    </row>
    <row r="52" customFormat="false" ht="12" hidden="false" customHeight="false" outlineLevel="0" collapsed="false">
      <c r="A52" s="19"/>
      <c r="B52" s="19" t="s">
        <v>997</v>
      </c>
      <c r="C52" s="27" t="n">
        <f aca="false">横桁!B49</f>
        <v>220</v>
      </c>
      <c r="D52" s="62" t="s">
        <v>69</v>
      </c>
      <c r="E52" s="27" t="n">
        <f aca="false">横桁!B55</f>
        <v>10</v>
      </c>
      <c r="F52" s="27" t="n">
        <v>465</v>
      </c>
      <c r="G52" s="29" t="n">
        <v>4</v>
      </c>
      <c r="H52" s="19" t="n">
        <f aca="false">(C52/1000*E52/1000)*$H$1*1000</f>
        <v>17.27</v>
      </c>
      <c r="I52" s="19" t="n">
        <f aca="false">F52/1000*H52</f>
        <v>8.03055</v>
      </c>
      <c r="J52" s="19" t="n">
        <f aca="false">I52*G52</f>
        <v>32.1222</v>
      </c>
    </row>
    <row r="53" customFormat="false" ht="12" hidden="false" customHeight="false" outlineLevel="0" collapsed="false">
      <c r="A53" s="19"/>
      <c r="B53" s="19"/>
      <c r="C53" s="27" t="n">
        <f aca="false">横桁!B49-横桁!B47+横桁!B46*2</f>
        <v>160</v>
      </c>
      <c r="D53" s="62" t="s">
        <v>69</v>
      </c>
      <c r="E53" s="27" t="n">
        <f aca="false">横桁!B53</f>
        <v>10</v>
      </c>
      <c r="F53" s="27" t="n">
        <v>465</v>
      </c>
      <c r="G53" s="29" t="n">
        <v>8</v>
      </c>
      <c r="H53" s="19" t="n">
        <f aca="false">(C53/1000*E53/1000)*$H$1*1000</f>
        <v>12.56</v>
      </c>
      <c r="I53" s="19" t="n">
        <f aca="false">F53/1000*H53</f>
        <v>5.8404</v>
      </c>
      <c r="J53" s="19" t="n">
        <f aca="false">I53*G53</f>
        <v>46.7232</v>
      </c>
    </row>
    <row r="54" customFormat="false" ht="12" hidden="false" customHeight="false" outlineLevel="0" collapsed="false">
      <c r="A54" s="19"/>
      <c r="B54" s="19" t="s">
        <v>1000</v>
      </c>
      <c r="C54" s="27" t="n">
        <f aca="false">材料表!C52</f>
        <v>220</v>
      </c>
      <c r="D54" s="62" t="s">
        <v>69</v>
      </c>
      <c r="E54" s="27" t="n">
        <f aca="false">E52</f>
        <v>10</v>
      </c>
      <c r="F54" s="27" t="n">
        <v>465</v>
      </c>
      <c r="G54" s="29" t="n">
        <v>4</v>
      </c>
      <c r="H54" s="19" t="n">
        <f aca="false">(C54/1000*E54/1000)*$H$1*1000</f>
        <v>17.27</v>
      </c>
      <c r="I54" s="19" t="n">
        <f aca="false">F54/1000*H54</f>
        <v>8.03055</v>
      </c>
      <c r="J54" s="19" t="n">
        <f aca="false">I54*G54</f>
        <v>32.1222</v>
      </c>
    </row>
    <row r="55" customFormat="false" ht="12" hidden="false" customHeight="false" outlineLevel="0" collapsed="false">
      <c r="A55" s="19"/>
      <c r="B55" s="19"/>
      <c r="C55" s="27" t="n">
        <f aca="false">C53</f>
        <v>160</v>
      </c>
      <c r="D55" s="62" t="s">
        <v>69</v>
      </c>
      <c r="E55" s="27" t="n">
        <f aca="false">E53</f>
        <v>10</v>
      </c>
      <c r="F55" s="27" t="n">
        <v>465</v>
      </c>
      <c r="G55" s="29" t="n">
        <v>8</v>
      </c>
      <c r="H55" s="19" t="n">
        <f aca="false">(C55/1000*E55/1000)*$H$1*1000</f>
        <v>12.56</v>
      </c>
      <c r="I55" s="19" t="n">
        <f aca="false">F55/1000*H55</f>
        <v>5.8404</v>
      </c>
      <c r="J55" s="19" t="n">
        <f aca="false">I55*G55</f>
        <v>46.7232</v>
      </c>
    </row>
    <row r="56" customFormat="false" ht="12" hidden="false" customHeight="false" outlineLevel="0" collapsed="false">
      <c r="A56" s="22" t="s">
        <v>1001</v>
      </c>
      <c r="B56" s="19" t="s">
        <v>993</v>
      </c>
      <c r="C56" s="49" t="s">
        <v>1002</v>
      </c>
      <c r="D56" s="63" t="s">
        <v>69</v>
      </c>
      <c r="E56" s="67"/>
      <c r="F56" s="67" t="n">
        <f aca="false">横桁!E106+横桁!D13*2+40</f>
        <v>148</v>
      </c>
      <c r="G56" s="27" t="n">
        <v>36</v>
      </c>
      <c r="H56" s="19"/>
      <c r="I56" s="49" t="n">
        <v>0.555</v>
      </c>
      <c r="J56" s="19" t="n">
        <f aca="false">I56*G56</f>
        <v>19.98</v>
      </c>
    </row>
    <row r="57" customFormat="false" ht="12" hidden="false" customHeight="false" outlineLevel="0" collapsed="false">
      <c r="A57" s="19"/>
      <c r="B57" s="19" t="s">
        <v>997</v>
      </c>
      <c r="C57" s="49" t="s">
        <v>1002</v>
      </c>
      <c r="D57" s="63" t="s">
        <v>69</v>
      </c>
      <c r="E57" s="67"/>
      <c r="F57" s="67" t="n">
        <f aca="false">横桁!B53+横桁!B54+横桁!B55+40</f>
        <v>96</v>
      </c>
      <c r="G57" s="27" t="n">
        <v>8</v>
      </c>
      <c r="H57" s="19"/>
      <c r="I57" s="49" t="n">
        <v>0.645</v>
      </c>
      <c r="J57" s="19" t="n">
        <f aca="false">I57*G57</f>
        <v>5.16</v>
      </c>
    </row>
    <row r="58" customFormat="false" ht="12" hidden="false" customHeight="false" outlineLevel="0" collapsed="false">
      <c r="A58" s="19"/>
      <c r="B58" s="19" t="s">
        <v>1000</v>
      </c>
      <c r="C58" s="49" t="s">
        <v>1002</v>
      </c>
      <c r="D58" s="63" t="s">
        <v>69</v>
      </c>
      <c r="E58" s="67"/>
      <c r="F58" s="67" t="n">
        <f aca="false">F57</f>
        <v>96</v>
      </c>
      <c r="G58" s="27" t="n">
        <v>8</v>
      </c>
      <c r="H58" s="19"/>
      <c r="I58" s="49" t="n">
        <v>0.689</v>
      </c>
      <c r="J58" s="19" t="n">
        <f aca="false">I58*G58</f>
        <v>5.512</v>
      </c>
    </row>
    <row r="59" customFormat="false" ht="12" hidden="false" customHeight="false" outlineLevel="0" collapsed="false">
      <c r="A59" s="22" t="s">
        <v>422</v>
      </c>
      <c r="B59" s="19"/>
      <c r="C59" s="67" t="n">
        <f aca="false">横桁!B162</f>
        <v>110</v>
      </c>
      <c r="D59" s="61" t="s">
        <v>69</v>
      </c>
      <c r="E59" s="67" t="n">
        <f aca="false">横桁!D167</f>
        <v>36</v>
      </c>
      <c r="F59" s="67" t="n">
        <v>1430</v>
      </c>
      <c r="G59" s="27" t="n">
        <v>3</v>
      </c>
      <c r="H59" s="19" t="n">
        <f aca="false">(C59/1000*E59/1000)*$H$1*1000</f>
        <v>31.086</v>
      </c>
      <c r="I59" s="19" t="n">
        <f aca="false">F59/1000*H59</f>
        <v>44.45298</v>
      </c>
      <c r="J59" s="19" t="n">
        <f aca="false">I59*G59</f>
        <v>133.35894</v>
      </c>
    </row>
    <row r="60" customFormat="false" ht="12" hidden="false" customHeight="false" outlineLevel="0" collapsed="false">
      <c r="A60" s="68" t="s">
        <v>851</v>
      </c>
      <c r="B60" s="68"/>
      <c r="C60" s="68" t="n">
        <v>0</v>
      </c>
      <c r="D60" s="69" t="s">
        <v>69</v>
      </c>
      <c r="E60" s="68" t="n">
        <v>0</v>
      </c>
      <c r="F60" s="68" t="n">
        <v>0</v>
      </c>
      <c r="G60" s="68" t="n">
        <v>0</v>
      </c>
      <c r="H60" s="68" t="n">
        <f aca="false">(C60/1000*E60/1000)*$H$1*1000</f>
        <v>0</v>
      </c>
      <c r="I60" s="68" t="n">
        <f aca="false">F60/1000*H60</f>
        <v>0</v>
      </c>
      <c r="J60" s="68" t="n">
        <f aca="false">I60*G60</f>
        <v>0</v>
      </c>
    </row>
    <row r="61" customFormat="false" ht="12" hidden="false" customHeight="false" outlineLevel="0" collapsed="false">
      <c r="A61" s="19"/>
      <c r="B61" s="19"/>
      <c r="C61" s="19"/>
      <c r="D61" s="63"/>
      <c r="E61" s="19"/>
      <c r="F61" s="19"/>
      <c r="G61" s="19"/>
      <c r="H61" s="19"/>
      <c r="I61" s="19"/>
      <c r="J61" s="19"/>
    </row>
    <row r="62" customFormat="false" ht="12" hidden="false" customHeight="false" outlineLevel="0" collapsed="false">
      <c r="I62" s="2" t="s">
        <v>1003</v>
      </c>
      <c r="J62" s="1" t="n">
        <f aca="false">SUM(J45:J60)</f>
        <v>3416.31304</v>
      </c>
      <c r="K62" s="1" t="s">
        <v>355</v>
      </c>
    </row>
    <row r="63" customFormat="false" ht="12" hidden="false" customHeight="false" outlineLevel="0" collapsed="false">
      <c r="J63" s="1" t="n">
        <f aca="false">J62/1000</f>
        <v>3.41631304</v>
      </c>
      <c r="K63" s="1" t="s">
        <v>98</v>
      </c>
    </row>
  </sheetData>
  <sheetProtection sheet="true" password="af41" objects="true" scenarios="true"/>
  <printOptions headings="false" gridLines="false" gridLinesSet="true" horizontalCentered="true" verticalCentered="false"/>
  <pageMargins left="0.7875" right="0.7875"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04" colorId="64" zoomScale="80" zoomScaleNormal="80" zoomScalePageLayoutView="100" workbookViewId="0">
      <selection pane="topLeft" activeCell="G21" activeCellId="0" sqref="G21"/>
    </sheetView>
  </sheetViews>
  <sheetFormatPr defaultColWidth="8.8671875" defaultRowHeight="12" zeroHeight="false" outlineLevelRow="0" outlineLevelCol="0"/>
  <cols>
    <col collapsed="false" customWidth="false" hidden="false" outlineLevel="0" max="1" min="1" style="1" width="8.86"/>
    <col collapsed="false" customWidth="true" hidden="false" outlineLevel="0" max="2" min="2" style="1" width="7.99"/>
    <col collapsed="false" customWidth="true" hidden="false" outlineLevel="0" max="3" min="3" style="1" width="7.37"/>
    <col collapsed="false" customWidth="true" hidden="false" outlineLevel="0" max="4" min="4" style="1" width="7.87"/>
    <col collapsed="false" customWidth="true" hidden="false" outlineLevel="0" max="5" min="5" style="1" width="11.24"/>
    <col collapsed="false" customWidth="true" hidden="false" outlineLevel="0" max="6" min="6" style="1" width="5.99"/>
    <col collapsed="false" customWidth="true" hidden="false" outlineLevel="0" max="7" min="7" style="1" width="5.12"/>
    <col collapsed="false" customWidth="true" hidden="false" outlineLevel="0" max="8" min="8" style="1" width="6.12"/>
    <col collapsed="false" customWidth="true" hidden="false" outlineLevel="0" max="9" min="9" style="1" width="7.62"/>
    <col collapsed="false" customWidth="true" hidden="false" outlineLevel="0" max="10" min="10" style="1" width="4.25"/>
    <col collapsed="false" customWidth="false" hidden="false" outlineLevel="0" max="257" min="11" style="1" width="8.86"/>
  </cols>
  <sheetData>
    <row r="1" customFormat="false" ht="12" hidden="false" customHeight="false" outlineLevel="0" collapsed="false">
      <c r="A1" s="2" t="s">
        <v>1013</v>
      </c>
    </row>
    <row r="2" customFormat="false" ht="12" hidden="false" customHeight="false" outlineLevel="0" collapsed="false">
      <c r="A2" s="2" t="s">
        <v>1014</v>
      </c>
    </row>
    <row r="3" customFormat="false" ht="12" hidden="false" customHeight="false" outlineLevel="0" collapsed="false">
      <c r="A3" s="2" t="s">
        <v>278</v>
      </c>
      <c r="B3" s="11" t="s">
        <v>104</v>
      </c>
      <c r="C3" s="2" t="s">
        <v>279</v>
      </c>
      <c r="D3" s="1" t="s">
        <v>77</v>
      </c>
      <c r="E3" s="17" t="n">
        <f aca="false">材料表!J21+材料表!J42</f>
        <v>49.30191794</v>
      </c>
      <c r="F3" s="1" t="s">
        <v>98</v>
      </c>
    </row>
    <row r="4" customFormat="false" ht="12" hidden="false" customHeight="false" outlineLevel="0" collapsed="false">
      <c r="A4" s="2" t="s">
        <v>1015</v>
      </c>
    </row>
    <row r="5" customFormat="false" ht="12" hidden="false" customHeight="false" outlineLevel="0" collapsed="false">
      <c r="C5" s="16" t="n">
        <f aca="false">(横桁!B12*横桁!D12/100+横桁!B13*横桁!D13/100+横桁!B14*横桁!D14/100)*床版!H24</f>
        <v>464508</v>
      </c>
      <c r="D5" s="1" t="s">
        <v>154</v>
      </c>
      <c r="E5" s="1" t="n">
        <f aca="false">C5/10^6</f>
        <v>0.464508</v>
      </c>
    </row>
    <row r="6" customFormat="false" ht="12" hidden="false" customHeight="false" outlineLevel="0" collapsed="false">
      <c r="A6" s="2" t="s">
        <v>1016</v>
      </c>
      <c r="C6" s="1" t="n">
        <f aca="false">ROUND(C5/10^6*C7,3)</f>
        <v>3.646</v>
      </c>
      <c r="D6" s="1" t="s">
        <v>98</v>
      </c>
    </row>
    <row r="7" customFormat="false" ht="12" hidden="false" customHeight="false" outlineLevel="0" collapsed="false">
      <c r="C7" s="16" t="n">
        <f aca="false">主桁!B546/1000</f>
        <v>7.85</v>
      </c>
      <c r="D7" s="1" t="s">
        <v>76</v>
      </c>
    </row>
    <row r="8" customFormat="false" ht="12" hidden="false" customHeight="false" outlineLevel="0" collapsed="false">
      <c r="A8" s="2" t="s">
        <v>1017</v>
      </c>
    </row>
    <row r="9" customFormat="false" ht="12" hidden="false" customHeight="false" outlineLevel="0" collapsed="false">
      <c r="A9" s="2" t="s">
        <v>675</v>
      </c>
    </row>
    <row r="10" customFormat="false" ht="12" hidden="false" customHeight="false" outlineLevel="0" collapsed="false">
      <c r="A10" s="2" t="s">
        <v>678</v>
      </c>
    </row>
    <row r="11" customFormat="false" ht="12" hidden="false" customHeight="false" outlineLevel="0" collapsed="false">
      <c r="A11" s="2" t="s">
        <v>712</v>
      </c>
    </row>
    <row r="12" customFormat="false" ht="12" hidden="false" customHeight="false" outlineLevel="0" collapsed="false">
      <c r="A12" s="6" t="s">
        <v>1018</v>
      </c>
      <c r="B12" s="6" t="n">
        <f aca="false">対傾構!C42</f>
        <v>300</v>
      </c>
      <c r="C12" s="15" t="s">
        <v>69</v>
      </c>
      <c r="D12" s="6" t="n">
        <f aca="false">対傾構!E42</f>
        <v>90</v>
      </c>
      <c r="E12" s="15" t="s">
        <v>69</v>
      </c>
      <c r="F12" s="6" t="n">
        <f aca="false">対傾構!G42</f>
        <v>36</v>
      </c>
    </row>
    <row r="13" customFormat="false" ht="12" hidden="false" customHeight="false" outlineLevel="0" collapsed="false">
      <c r="A13" s="2" t="s">
        <v>1019</v>
      </c>
      <c r="B13" s="3" t="n">
        <v>48.6</v>
      </c>
      <c r="C13" s="1" t="s">
        <v>883</v>
      </c>
    </row>
    <row r="14" customFormat="false" ht="12" hidden="false" customHeight="false" outlineLevel="0" collapsed="false">
      <c r="A14" s="2" t="s">
        <v>1020</v>
      </c>
      <c r="B14" s="6" t="n">
        <f aca="false">対傾構!B51/100</f>
        <v>2.3</v>
      </c>
      <c r="C14" s="1" t="s">
        <v>6</v>
      </c>
    </row>
    <row r="15" customFormat="false" ht="12" hidden="false" customHeight="false" outlineLevel="0" collapsed="false">
      <c r="A15" s="1" t="n">
        <f aca="false">B13</f>
        <v>48.6</v>
      </c>
      <c r="B15" s="11" t="s">
        <v>69</v>
      </c>
      <c r="C15" s="1" t="n">
        <f aca="false">B14</f>
        <v>2.3</v>
      </c>
      <c r="D15" s="1" t="s">
        <v>77</v>
      </c>
      <c r="E15" s="1" t="n">
        <f aca="false">A15*C15</f>
        <v>111.78</v>
      </c>
      <c r="F15" s="11" t="s">
        <v>69</v>
      </c>
      <c r="G15" s="3" t="n">
        <v>6</v>
      </c>
      <c r="H15" s="1" t="s">
        <v>77</v>
      </c>
      <c r="I15" s="1" t="n">
        <f aca="false">ROUND(E15*G15,3)</f>
        <v>670.68</v>
      </c>
      <c r="J15" s="1" t="s">
        <v>355</v>
      </c>
    </row>
    <row r="16" customFormat="false" ht="12" hidden="false" customHeight="false" outlineLevel="0" collapsed="false">
      <c r="A16" s="2" t="s">
        <v>765</v>
      </c>
    </row>
    <row r="17" customFormat="false" ht="12" hidden="false" customHeight="false" outlineLevel="0" collapsed="false">
      <c r="A17" s="2" t="s">
        <v>712</v>
      </c>
    </row>
    <row r="18" customFormat="false" ht="12" hidden="false" customHeight="false" outlineLevel="0" collapsed="false">
      <c r="A18" s="6" t="s">
        <v>773</v>
      </c>
      <c r="B18" s="6" t="n">
        <f aca="false">対傾構!B124</f>
        <v>130</v>
      </c>
      <c r="C18" s="15" t="s">
        <v>69</v>
      </c>
      <c r="D18" s="6" t="n">
        <f aca="false">対傾構!D124</f>
        <v>130</v>
      </c>
      <c r="E18" s="15" t="s">
        <v>69</v>
      </c>
      <c r="F18" s="6" t="n">
        <f aca="false">対傾構!F124</f>
        <v>15</v>
      </c>
    </row>
    <row r="19" customFormat="false" ht="12" hidden="false" customHeight="false" outlineLevel="0" collapsed="false">
      <c r="A19" s="2" t="s">
        <v>1019</v>
      </c>
      <c r="B19" s="3" t="n">
        <v>28.8</v>
      </c>
      <c r="C19" s="1" t="s">
        <v>883</v>
      </c>
    </row>
    <row r="20" customFormat="false" ht="12" hidden="false" customHeight="false" outlineLevel="0" collapsed="false">
      <c r="A20" s="2" t="s">
        <v>1020</v>
      </c>
      <c r="B20" s="6" t="n">
        <f aca="false">B14</f>
        <v>2.3</v>
      </c>
      <c r="C20" s="1" t="s">
        <v>6</v>
      </c>
    </row>
    <row r="21" customFormat="false" ht="12" hidden="false" customHeight="false" outlineLevel="0" collapsed="false">
      <c r="A21" s="1" t="n">
        <f aca="false">B19</f>
        <v>28.8</v>
      </c>
      <c r="B21" s="11" t="s">
        <v>69</v>
      </c>
      <c r="C21" s="1" t="n">
        <f aca="false">B20</f>
        <v>2.3</v>
      </c>
      <c r="D21" s="1" t="s">
        <v>77</v>
      </c>
      <c r="E21" s="1" t="n">
        <f aca="false">A21*C21</f>
        <v>66.24</v>
      </c>
      <c r="F21" s="11" t="s">
        <v>69</v>
      </c>
      <c r="G21" s="6" t="n">
        <f aca="false">G15</f>
        <v>6</v>
      </c>
      <c r="H21" s="1" t="s">
        <v>77</v>
      </c>
      <c r="I21" s="1" t="n">
        <f aca="false">ROUND(E21*G21,3)</f>
        <v>397.44</v>
      </c>
      <c r="J21" s="1" t="s">
        <v>355</v>
      </c>
    </row>
    <row r="22" customFormat="false" ht="12" hidden="false" customHeight="false" outlineLevel="0" collapsed="false">
      <c r="A22" s="2" t="s">
        <v>733</v>
      </c>
    </row>
    <row r="23" customFormat="false" ht="12" hidden="false" customHeight="false" outlineLevel="0" collapsed="false">
      <c r="A23" s="2" t="s">
        <v>712</v>
      </c>
    </row>
    <row r="24" customFormat="false" ht="12" hidden="false" customHeight="false" outlineLevel="0" collapsed="false">
      <c r="A24" s="6" t="s">
        <v>773</v>
      </c>
      <c r="B24" s="6" t="n">
        <f aca="false">対傾構!B79</f>
        <v>130</v>
      </c>
      <c r="C24" s="15" t="s">
        <v>69</v>
      </c>
      <c r="D24" s="6" t="n">
        <f aca="false">対傾構!D79</f>
        <v>130</v>
      </c>
      <c r="E24" s="15" t="s">
        <v>69</v>
      </c>
      <c r="F24" s="6" t="n">
        <f aca="false">対傾構!F79</f>
        <v>15</v>
      </c>
    </row>
    <row r="25" customFormat="false" ht="12" hidden="false" customHeight="false" outlineLevel="0" collapsed="false">
      <c r="A25" s="2" t="s">
        <v>1019</v>
      </c>
      <c r="B25" s="3" t="n">
        <v>28.8</v>
      </c>
      <c r="C25" s="1" t="s">
        <v>883</v>
      </c>
    </row>
    <row r="26" customFormat="false" ht="12" hidden="false" customHeight="false" outlineLevel="0" collapsed="false">
      <c r="A26" s="2" t="s">
        <v>1020</v>
      </c>
      <c r="B26" s="6" t="n">
        <f aca="false">対傾構!C68/100</f>
        <v>2.22</v>
      </c>
      <c r="C26" s="1" t="s">
        <v>6</v>
      </c>
    </row>
    <row r="27" customFormat="false" ht="12" hidden="false" customHeight="false" outlineLevel="0" collapsed="false">
      <c r="A27" s="1" t="n">
        <f aca="false">B25</f>
        <v>28.8</v>
      </c>
      <c r="B27" s="11" t="s">
        <v>69</v>
      </c>
      <c r="C27" s="1" t="n">
        <f aca="false">B26</f>
        <v>2.22</v>
      </c>
      <c r="D27" s="1" t="s">
        <v>77</v>
      </c>
      <c r="E27" s="1" t="n">
        <f aca="false">A27*C27</f>
        <v>63.936</v>
      </c>
      <c r="F27" s="11" t="s">
        <v>69</v>
      </c>
      <c r="G27" s="6" t="n">
        <f aca="false">G21*2</f>
        <v>12</v>
      </c>
      <c r="H27" s="1" t="s">
        <v>77</v>
      </c>
      <c r="I27" s="1" t="n">
        <f aca="false">ROUND(E27*G27,3)</f>
        <v>767.232</v>
      </c>
      <c r="J27" s="1" t="s">
        <v>355</v>
      </c>
    </row>
    <row r="28" customFormat="false" ht="12" hidden="false" customHeight="false" outlineLevel="0" collapsed="false">
      <c r="A28" s="2" t="s">
        <v>1021</v>
      </c>
    </row>
    <row r="29" customFormat="false" ht="12" hidden="false" customHeight="false" outlineLevel="0" collapsed="false">
      <c r="A29" s="1" t="n">
        <f aca="false">I15+I21+I27</f>
        <v>1835.352</v>
      </c>
      <c r="B29" s="1" t="s">
        <v>355</v>
      </c>
      <c r="C29" s="1" t="n">
        <f aca="false">ROUND(A29/1000,3)</f>
        <v>1.835</v>
      </c>
      <c r="D29" s="1" t="s">
        <v>98</v>
      </c>
    </row>
    <row r="30" customFormat="false" ht="12" hidden="false" customHeight="false" outlineLevel="0" collapsed="false">
      <c r="A30" s="2" t="s">
        <v>782</v>
      </c>
    </row>
    <row r="31" customFormat="false" ht="12" hidden="false" customHeight="false" outlineLevel="0" collapsed="false">
      <c r="A31" s="2" t="s">
        <v>678</v>
      </c>
    </row>
    <row r="32" customFormat="false" ht="12" hidden="false" customHeight="false" outlineLevel="0" collapsed="false">
      <c r="A32" s="2" t="s">
        <v>712</v>
      </c>
    </row>
    <row r="33" customFormat="false" ht="12" hidden="false" customHeight="false" outlineLevel="0" collapsed="false">
      <c r="A33" s="6" t="s">
        <v>773</v>
      </c>
      <c r="B33" s="6" t="n">
        <f aca="false">対傾構!B145</f>
        <v>130</v>
      </c>
      <c r="C33" s="15" t="s">
        <v>69</v>
      </c>
      <c r="D33" s="6" t="n">
        <f aca="false">対傾構!D145</f>
        <v>130</v>
      </c>
      <c r="E33" s="15" t="s">
        <v>69</v>
      </c>
      <c r="F33" s="6" t="n">
        <f aca="false">対傾構!F145</f>
        <v>36</v>
      </c>
    </row>
    <row r="34" customFormat="false" ht="12" hidden="false" customHeight="false" outlineLevel="0" collapsed="false">
      <c r="A34" s="2" t="s">
        <v>1019</v>
      </c>
      <c r="B34" s="3" t="n">
        <v>28.8</v>
      </c>
      <c r="C34" s="1" t="s">
        <v>883</v>
      </c>
    </row>
    <row r="35" customFormat="false" ht="12" hidden="false" customHeight="false" outlineLevel="0" collapsed="false">
      <c r="A35" s="2" t="s">
        <v>1020</v>
      </c>
      <c r="B35" s="6" t="n">
        <f aca="false">対傾構!B149/100</f>
        <v>2.265</v>
      </c>
      <c r="C35" s="1" t="s">
        <v>6</v>
      </c>
    </row>
    <row r="36" customFormat="false" ht="12" hidden="false" customHeight="false" outlineLevel="0" collapsed="false">
      <c r="A36" s="1" t="n">
        <f aca="false">B34</f>
        <v>28.8</v>
      </c>
      <c r="B36" s="11" t="s">
        <v>69</v>
      </c>
      <c r="C36" s="1" t="n">
        <f aca="false">B35</f>
        <v>2.265</v>
      </c>
      <c r="D36" s="1" t="s">
        <v>77</v>
      </c>
      <c r="E36" s="1" t="n">
        <f aca="false">A36*C36</f>
        <v>65.232</v>
      </c>
      <c r="F36" s="11" t="s">
        <v>69</v>
      </c>
      <c r="G36" s="3" t="n">
        <v>12</v>
      </c>
      <c r="H36" s="1" t="s">
        <v>77</v>
      </c>
      <c r="I36" s="1" t="n">
        <f aca="false">ROUND(E36*G36,3)</f>
        <v>782.784</v>
      </c>
      <c r="J36" s="1" t="s">
        <v>355</v>
      </c>
    </row>
    <row r="37" customFormat="false" ht="12" hidden="false" customHeight="false" outlineLevel="0" collapsed="false">
      <c r="A37" s="2" t="s">
        <v>765</v>
      </c>
    </row>
    <row r="38" customFormat="false" ht="12" hidden="false" customHeight="false" outlineLevel="0" collapsed="false">
      <c r="A38" s="2" t="s">
        <v>712</v>
      </c>
    </row>
    <row r="39" customFormat="false" ht="12" hidden="false" customHeight="false" outlineLevel="0" collapsed="false">
      <c r="A39" s="6" t="s">
        <v>773</v>
      </c>
      <c r="B39" s="6" t="n">
        <f aca="false">対傾構!B145</f>
        <v>130</v>
      </c>
      <c r="C39" s="15" t="s">
        <v>69</v>
      </c>
      <c r="D39" s="6" t="n">
        <f aca="false">対傾構!D145</f>
        <v>130</v>
      </c>
      <c r="E39" s="15" t="s">
        <v>69</v>
      </c>
      <c r="F39" s="6" t="n">
        <f aca="false">対傾構!F145</f>
        <v>36</v>
      </c>
    </row>
    <row r="40" customFormat="false" ht="12" hidden="false" customHeight="false" outlineLevel="0" collapsed="false">
      <c r="A40" s="2" t="s">
        <v>1019</v>
      </c>
      <c r="B40" s="3" t="n">
        <f aca="false">B34</f>
        <v>28.8</v>
      </c>
      <c r="C40" s="1" t="s">
        <v>883</v>
      </c>
    </row>
    <row r="41" customFormat="false" ht="12" hidden="false" customHeight="false" outlineLevel="0" collapsed="false">
      <c r="A41" s="2" t="s">
        <v>1020</v>
      </c>
      <c r="B41" s="6" t="n">
        <f aca="false">B35</f>
        <v>2.265</v>
      </c>
      <c r="C41" s="1" t="s">
        <v>6</v>
      </c>
    </row>
    <row r="42" customFormat="false" ht="12" hidden="false" customHeight="false" outlineLevel="0" collapsed="false">
      <c r="A42" s="1" t="n">
        <f aca="false">B40</f>
        <v>28.8</v>
      </c>
      <c r="B42" s="11" t="s">
        <v>69</v>
      </c>
      <c r="C42" s="1" t="n">
        <f aca="false">B41</f>
        <v>2.265</v>
      </c>
      <c r="D42" s="1" t="s">
        <v>77</v>
      </c>
      <c r="E42" s="1" t="n">
        <f aca="false">A42*C42</f>
        <v>65.232</v>
      </c>
      <c r="F42" s="11" t="s">
        <v>69</v>
      </c>
      <c r="G42" s="6" t="n">
        <f aca="false">G36</f>
        <v>12</v>
      </c>
      <c r="H42" s="1" t="s">
        <v>77</v>
      </c>
      <c r="I42" s="1" t="n">
        <f aca="false">ROUND(E42*G42,3)</f>
        <v>782.784</v>
      </c>
      <c r="J42" s="1" t="s">
        <v>355</v>
      </c>
    </row>
    <row r="43" customFormat="false" ht="12" hidden="false" customHeight="false" outlineLevel="0" collapsed="false">
      <c r="A43" s="2" t="s">
        <v>733</v>
      </c>
    </row>
    <row r="44" customFormat="false" ht="12" hidden="false" customHeight="false" outlineLevel="0" collapsed="false">
      <c r="A44" s="2" t="s">
        <v>712</v>
      </c>
    </row>
    <row r="45" customFormat="false" ht="12" hidden="false" customHeight="false" outlineLevel="0" collapsed="false">
      <c r="A45" s="6" t="s">
        <v>773</v>
      </c>
      <c r="B45" s="6" t="n">
        <f aca="false">対傾構!B162</f>
        <v>130</v>
      </c>
      <c r="C45" s="15" t="s">
        <v>69</v>
      </c>
      <c r="D45" s="6" t="n">
        <f aca="false">対傾構!D162</f>
        <v>130</v>
      </c>
      <c r="E45" s="15" t="s">
        <v>69</v>
      </c>
      <c r="F45" s="6" t="n">
        <f aca="false">対傾構!F162</f>
        <v>36</v>
      </c>
    </row>
    <row r="46" customFormat="false" ht="12" hidden="false" customHeight="false" outlineLevel="0" collapsed="false">
      <c r="A46" s="2" t="s">
        <v>1019</v>
      </c>
      <c r="B46" s="3" t="n">
        <v>28.8</v>
      </c>
      <c r="C46" s="1" t="s">
        <v>883</v>
      </c>
    </row>
    <row r="47" customFormat="false" ht="12" hidden="false" customHeight="false" outlineLevel="0" collapsed="false">
      <c r="A47" s="2" t="s">
        <v>1020</v>
      </c>
      <c r="B47" s="6" t="n">
        <f aca="false">対傾構!B166/100</f>
        <v>2.21</v>
      </c>
      <c r="C47" s="1" t="s">
        <v>6</v>
      </c>
    </row>
    <row r="48" customFormat="false" ht="12" hidden="false" customHeight="false" outlineLevel="0" collapsed="false">
      <c r="A48" s="1" t="n">
        <f aca="false">B46</f>
        <v>28.8</v>
      </c>
      <c r="B48" s="11" t="s">
        <v>69</v>
      </c>
      <c r="C48" s="1" t="n">
        <f aca="false">B47</f>
        <v>2.21</v>
      </c>
      <c r="D48" s="1" t="s">
        <v>77</v>
      </c>
      <c r="E48" s="1" t="n">
        <f aca="false">A48*C48</f>
        <v>63.648</v>
      </c>
      <c r="F48" s="11" t="s">
        <v>69</v>
      </c>
      <c r="G48" s="6" t="n">
        <f aca="false">G42*2</f>
        <v>24</v>
      </c>
      <c r="H48" s="1" t="s">
        <v>77</v>
      </c>
      <c r="I48" s="1" t="n">
        <f aca="false">ROUND(E48*G48,3)</f>
        <v>1527.552</v>
      </c>
      <c r="J48" s="1" t="s">
        <v>355</v>
      </c>
    </row>
    <row r="49" customFormat="false" ht="12" hidden="false" customHeight="false" outlineLevel="0" collapsed="false">
      <c r="A49" s="2" t="s">
        <v>1022</v>
      </c>
    </row>
    <row r="50" customFormat="false" ht="12" hidden="false" customHeight="false" outlineLevel="0" collapsed="false">
      <c r="A50" s="1" t="n">
        <f aca="false">I36+I42+I48</f>
        <v>3093.12</v>
      </c>
      <c r="B50" s="1" t="s">
        <v>355</v>
      </c>
      <c r="C50" s="1" t="n">
        <f aca="false">ROUND(A50/1000,3)</f>
        <v>3.093</v>
      </c>
      <c r="D50" s="1" t="s">
        <v>98</v>
      </c>
    </row>
    <row r="52" customFormat="false" ht="12" hidden="false" customHeight="false" outlineLevel="0" collapsed="false">
      <c r="A52" s="2" t="s">
        <v>1023</v>
      </c>
    </row>
    <row r="53" customFormat="false" ht="12" hidden="false" customHeight="false" outlineLevel="0" collapsed="false">
      <c r="A53" s="1" t="s">
        <v>1024</v>
      </c>
    </row>
    <row r="54" customFormat="false" ht="12" hidden="false" customHeight="false" outlineLevel="0" collapsed="false">
      <c r="A54" s="2" t="s">
        <v>712</v>
      </c>
    </row>
    <row r="55" customFormat="false" ht="12" hidden="false" customHeight="false" outlineLevel="0" collapsed="false">
      <c r="A55" s="6" t="s">
        <v>773</v>
      </c>
      <c r="B55" s="6" t="n">
        <f aca="false">横桁!B226</f>
        <v>130</v>
      </c>
      <c r="C55" s="15" t="s">
        <v>69</v>
      </c>
      <c r="D55" s="6" t="n">
        <f aca="false">横桁!D226</f>
        <v>130</v>
      </c>
      <c r="E55" s="15" t="s">
        <v>69</v>
      </c>
      <c r="F55" s="6" t="n">
        <f aca="false">横桁!F226</f>
        <v>36</v>
      </c>
    </row>
    <row r="56" customFormat="false" ht="12" hidden="false" customHeight="false" outlineLevel="0" collapsed="false">
      <c r="A56" s="2" t="s">
        <v>1019</v>
      </c>
      <c r="B56" s="3" t="n">
        <v>28.8</v>
      </c>
      <c r="C56" s="1" t="s">
        <v>883</v>
      </c>
    </row>
    <row r="57" customFormat="false" ht="12" hidden="false" customHeight="false" outlineLevel="0" collapsed="false">
      <c r="A57" s="2" t="s">
        <v>1020</v>
      </c>
      <c r="B57" s="16" t="n">
        <f aca="false">横桁!B223</f>
        <v>3.585</v>
      </c>
      <c r="C57" s="1" t="s">
        <v>6</v>
      </c>
    </row>
    <row r="58" customFormat="false" ht="12" hidden="false" customHeight="false" outlineLevel="0" collapsed="false">
      <c r="A58" s="1" t="n">
        <f aca="false">B56</f>
        <v>28.8</v>
      </c>
      <c r="B58" s="11" t="s">
        <v>69</v>
      </c>
      <c r="C58" s="1" t="n">
        <f aca="false">B57</f>
        <v>3.585</v>
      </c>
      <c r="D58" s="1" t="s">
        <v>77</v>
      </c>
      <c r="E58" s="1" t="n">
        <f aca="false">A58*C58</f>
        <v>103.248</v>
      </c>
      <c r="F58" s="11" t="s">
        <v>69</v>
      </c>
      <c r="G58" s="3" t="n">
        <v>12</v>
      </c>
      <c r="H58" s="1" t="s">
        <v>77</v>
      </c>
      <c r="I58" s="1" t="n">
        <f aca="false">ROUND(E58*G58,3)</f>
        <v>1238.976</v>
      </c>
      <c r="J58" s="1" t="s">
        <v>355</v>
      </c>
    </row>
    <row r="59" customFormat="false" ht="12" hidden="false" customHeight="false" outlineLevel="0" collapsed="false">
      <c r="A59" s="1" t="s">
        <v>1025</v>
      </c>
    </row>
    <row r="60" customFormat="false" ht="12" hidden="false" customHeight="false" outlineLevel="0" collapsed="false">
      <c r="A60" s="2" t="s">
        <v>712</v>
      </c>
    </row>
    <row r="61" customFormat="false" ht="12" hidden="false" customHeight="false" outlineLevel="0" collapsed="false">
      <c r="A61" s="6" t="s">
        <v>773</v>
      </c>
      <c r="B61" s="6" t="n">
        <f aca="false">B55</f>
        <v>130</v>
      </c>
      <c r="C61" s="15" t="s">
        <v>69</v>
      </c>
      <c r="D61" s="6" t="n">
        <f aca="false">D55</f>
        <v>130</v>
      </c>
      <c r="E61" s="15" t="s">
        <v>69</v>
      </c>
      <c r="F61" s="6" t="n">
        <f aca="false">F55</f>
        <v>36</v>
      </c>
    </row>
    <row r="62" customFormat="false" ht="12" hidden="false" customHeight="false" outlineLevel="0" collapsed="false">
      <c r="A62" s="2" t="s">
        <v>1019</v>
      </c>
      <c r="B62" s="6" t="n">
        <f aca="false">B56</f>
        <v>28.8</v>
      </c>
      <c r="C62" s="1" t="s">
        <v>883</v>
      </c>
    </row>
    <row r="63" customFormat="false" ht="12" hidden="false" customHeight="false" outlineLevel="0" collapsed="false">
      <c r="A63" s="2" t="s">
        <v>1020</v>
      </c>
      <c r="B63" s="6" t="n">
        <f aca="false">B57</f>
        <v>3.585</v>
      </c>
      <c r="C63" s="1" t="s">
        <v>6</v>
      </c>
    </row>
    <row r="64" customFormat="false" ht="12" hidden="false" customHeight="false" outlineLevel="0" collapsed="false">
      <c r="A64" s="1" t="n">
        <f aca="false">B62</f>
        <v>28.8</v>
      </c>
      <c r="B64" s="11" t="s">
        <v>69</v>
      </c>
      <c r="C64" s="1" t="n">
        <f aca="false">B63</f>
        <v>3.585</v>
      </c>
      <c r="D64" s="1" t="s">
        <v>77</v>
      </c>
      <c r="E64" s="1" t="n">
        <f aca="false">A64*C64</f>
        <v>103.248</v>
      </c>
      <c r="F64" s="11" t="s">
        <v>69</v>
      </c>
      <c r="G64" s="3" t="n">
        <v>12</v>
      </c>
      <c r="H64" s="1" t="s">
        <v>77</v>
      </c>
      <c r="I64" s="1" t="n">
        <f aca="false">ROUND(E64*G64,3)</f>
        <v>1238.976</v>
      </c>
      <c r="J64" s="1" t="s">
        <v>355</v>
      </c>
    </row>
    <row r="65" customFormat="false" ht="12" hidden="false" customHeight="false" outlineLevel="0" collapsed="false">
      <c r="A65" s="2" t="s">
        <v>1026</v>
      </c>
      <c r="F65" s="11"/>
      <c r="G65" s="6"/>
    </row>
    <row r="66" customFormat="false" ht="12" hidden="false" customHeight="false" outlineLevel="0" collapsed="false">
      <c r="A66" s="1" t="n">
        <f aca="false">I58+I64</f>
        <v>2477.952</v>
      </c>
      <c r="B66" s="1" t="s">
        <v>355</v>
      </c>
      <c r="C66" s="1" t="n">
        <f aca="false">ROUND(A66/1000,3)</f>
        <v>2.478</v>
      </c>
      <c r="D66" s="1" t="s">
        <v>98</v>
      </c>
      <c r="F66" s="11"/>
      <c r="G66" s="6"/>
    </row>
    <row r="67" customFormat="false" ht="12" hidden="false" customHeight="false" outlineLevel="0" collapsed="false">
      <c r="F67" s="11"/>
      <c r="G67" s="6"/>
    </row>
    <row r="68" customFormat="false" ht="12" hidden="false" customHeight="false" outlineLevel="0" collapsed="false">
      <c r="A68" s="70" t="s">
        <v>1027</v>
      </c>
      <c r="F68" s="11"/>
      <c r="G68" s="6"/>
    </row>
    <row r="69" customFormat="false" ht="12" hidden="false" customHeight="false" outlineLevel="0" collapsed="false">
      <c r="A69" s="2" t="s">
        <v>929</v>
      </c>
      <c r="F69" s="11"/>
      <c r="G69" s="6"/>
    </row>
    <row r="70" customFormat="false" ht="12" hidden="false" customHeight="false" outlineLevel="0" collapsed="false">
      <c r="A70" s="2" t="s">
        <v>1028</v>
      </c>
      <c r="B70" s="11"/>
      <c r="F70" s="11"/>
      <c r="G70" s="6"/>
    </row>
    <row r="71" customFormat="false" ht="12" hidden="false" customHeight="false" outlineLevel="0" collapsed="false">
      <c r="A71" s="2" t="s">
        <v>712</v>
      </c>
    </row>
    <row r="72" customFormat="false" ht="12" hidden="false" customHeight="false" outlineLevel="0" collapsed="false">
      <c r="A72" s="6" t="s">
        <v>773</v>
      </c>
      <c r="B72" s="6" t="n">
        <f aca="false">対傾構クルス!B7</f>
        <v>130</v>
      </c>
      <c r="C72" s="15" t="s">
        <v>69</v>
      </c>
      <c r="D72" s="6" t="n">
        <f aca="false">対傾構クルス!D7</f>
        <v>130</v>
      </c>
      <c r="E72" s="15" t="s">
        <v>69</v>
      </c>
      <c r="F72" s="6" t="n">
        <f aca="false">対傾構クルス!F7</f>
        <v>36</v>
      </c>
    </row>
    <row r="73" customFormat="false" ht="12" hidden="false" customHeight="false" outlineLevel="0" collapsed="false">
      <c r="A73" s="2" t="s">
        <v>1019</v>
      </c>
      <c r="B73" s="3" t="n">
        <v>28.8</v>
      </c>
      <c r="C73" s="1" t="s">
        <v>883</v>
      </c>
    </row>
    <row r="74" customFormat="false" ht="12" hidden="false" customHeight="false" outlineLevel="0" collapsed="false">
      <c r="A74" s="2" t="s">
        <v>1020</v>
      </c>
      <c r="B74" s="16" t="n">
        <f aca="false">対傾構クルス!B5</f>
        <v>4</v>
      </c>
      <c r="C74" s="1" t="s">
        <v>6</v>
      </c>
    </row>
    <row r="75" customFormat="false" ht="12" hidden="false" customHeight="false" outlineLevel="0" collapsed="false">
      <c r="A75" s="1" t="n">
        <f aca="false">B73</f>
        <v>28.8</v>
      </c>
      <c r="B75" s="11" t="s">
        <v>69</v>
      </c>
      <c r="C75" s="1" t="n">
        <f aca="false">B74</f>
        <v>4</v>
      </c>
      <c r="D75" s="1" t="s">
        <v>77</v>
      </c>
      <c r="E75" s="1" t="n">
        <f aca="false">A75*C75</f>
        <v>115.2</v>
      </c>
      <c r="F75" s="11" t="s">
        <v>69</v>
      </c>
      <c r="G75" s="3" t="n">
        <v>2</v>
      </c>
      <c r="H75" s="1" t="s">
        <v>77</v>
      </c>
      <c r="I75" s="1" t="n">
        <f aca="false">ROUND(E75*G75,3)</f>
        <v>230.4</v>
      </c>
      <c r="J75" s="1" t="s">
        <v>355</v>
      </c>
    </row>
    <row r="76" customFormat="false" ht="12" hidden="false" customHeight="false" outlineLevel="0" collapsed="false">
      <c r="A76" s="2" t="s">
        <v>1029</v>
      </c>
    </row>
    <row r="77" customFormat="false" ht="12" hidden="false" customHeight="false" outlineLevel="0" collapsed="false">
      <c r="A77" s="2" t="s">
        <v>712</v>
      </c>
    </row>
    <row r="78" customFormat="false" ht="12" hidden="false" customHeight="false" outlineLevel="0" collapsed="false">
      <c r="A78" s="6" t="s">
        <v>773</v>
      </c>
      <c r="B78" s="6" t="n">
        <f aca="false">B72</f>
        <v>130</v>
      </c>
      <c r="C78" s="15" t="s">
        <v>69</v>
      </c>
      <c r="D78" s="6" t="n">
        <f aca="false">D72</f>
        <v>130</v>
      </c>
      <c r="E78" s="15" t="s">
        <v>69</v>
      </c>
      <c r="F78" s="6" t="n">
        <f aca="false">F72</f>
        <v>36</v>
      </c>
    </row>
    <row r="79" customFormat="false" ht="12" hidden="false" customHeight="false" outlineLevel="0" collapsed="false">
      <c r="A79" s="2" t="s">
        <v>1019</v>
      </c>
      <c r="B79" s="3" t="n">
        <f aca="false">B73</f>
        <v>28.8</v>
      </c>
      <c r="C79" s="1" t="s">
        <v>883</v>
      </c>
    </row>
    <row r="80" customFormat="false" ht="12" hidden="false" customHeight="false" outlineLevel="0" collapsed="false">
      <c r="A80" s="2" t="s">
        <v>1020</v>
      </c>
      <c r="B80" s="16" t="n">
        <f aca="false">対傾構クルス!B6</f>
        <v>2</v>
      </c>
      <c r="C80" s="1" t="s">
        <v>6</v>
      </c>
    </row>
    <row r="81" customFormat="false" ht="12" hidden="false" customHeight="false" outlineLevel="0" collapsed="false">
      <c r="A81" s="1" t="n">
        <f aca="false">B79</f>
        <v>28.8</v>
      </c>
      <c r="B81" s="11" t="s">
        <v>69</v>
      </c>
      <c r="C81" s="1" t="n">
        <f aca="false">B80</f>
        <v>2</v>
      </c>
      <c r="D81" s="1" t="s">
        <v>77</v>
      </c>
      <c r="E81" s="1" t="n">
        <f aca="false">A81*C81</f>
        <v>57.6</v>
      </c>
      <c r="F81" s="11" t="s">
        <v>69</v>
      </c>
      <c r="G81" s="3" t="n">
        <v>4</v>
      </c>
      <c r="H81" s="1" t="s">
        <v>77</v>
      </c>
      <c r="I81" s="1" t="n">
        <f aca="false">ROUND(E81*G81,3)</f>
        <v>230.4</v>
      </c>
      <c r="J81" s="1" t="s">
        <v>355</v>
      </c>
    </row>
    <row r="82" customFormat="false" ht="12" hidden="false" customHeight="false" outlineLevel="0" collapsed="false">
      <c r="A82" s="2" t="s">
        <v>931</v>
      </c>
      <c r="B82" s="11"/>
      <c r="F82" s="11"/>
      <c r="G82" s="6"/>
    </row>
    <row r="83" customFormat="false" ht="12" hidden="false" customHeight="false" outlineLevel="0" collapsed="false">
      <c r="A83" s="2" t="s">
        <v>712</v>
      </c>
    </row>
    <row r="84" customFormat="false" ht="12" hidden="false" customHeight="false" outlineLevel="0" collapsed="false">
      <c r="A84" s="6" t="s">
        <v>773</v>
      </c>
      <c r="B84" s="6" t="n">
        <f aca="false">対傾構クルス!B18</f>
        <v>130</v>
      </c>
      <c r="C84" s="15" t="s">
        <v>69</v>
      </c>
      <c r="D84" s="6" t="n">
        <f aca="false">対傾構クルス!D18</f>
        <v>130</v>
      </c>
      <c r="E84" s="15" t="s">
        <v>69</v>
      </c>
      <c r="F84" s="6" t="n">
        <f aca="false">対傾構クルス!F18</f>
        <v>36</v>
      </c>
    </row>
    <row r="85" customFormat="false" ht="12" hidden="false" customHeight="false" outlineLevel="0" collapsed="false">
      <c r="A85" s="2" t="s">
        <v>1019</v>
      </c>
      <c r="B85" s="3" t="n">
        <v>28.8</v>
      </c>
      <c r="C85" s="1" t="s">
        <v>883</v>
      </c>
    </row>
    <row r="86" customFormat="false" ht="12" hidden="false" customHeight="false" outlineLevel="0" collapsed="false">
      <c r="A86" s="2" t="s">
        <v>1020</v>
      </c>
      <c r="B86" s="16" t="n">
        <f aca="false">対傾構クルス!B17</f>
        <v>2.3</v>
      </c>
      <c r="C86" s="1" t="s">
        <v>6</v>
      </c>
    </row>
    <row r="87" customFormat="false" ht="12" hidden="false" customHeight="false" outlineLevel="0" collapsed="false">
      <c r="A87" s="1" t="n">
        <f aca="false">B85</f>
        <v>28.8</v>
      </c>
      <c r="B87" s="11" t="s">
        <v>69</v>
      </c>
      <c r="C87" s="1" t="n">
        <f aca="false">B86</f>
        <v>2.3</v>
      </c>
      <c r="D87" s="1" t="s">
        <v>77</v>
      </c>
      <c r="E87" s="1" t="n">
        <f aca="false">A87*C87</f>
        <v>66.24</v>
      </c>
      <c r="F87" s="11" t="s">
        <v>69</v>
      </c>
      <c r="G87" s="3" t="n">
        <v>2</v>
      </c>
      <c r="H87" s="1" t="s">
        <v>77</v>
      </c>
      <c r="I87" s="1" t="n">
        <f aca="false">ROUND(E87*G87,3)</f>
        <v>132.48</v>
      </c>
      <c r="J87" s="1" t="s">
        <v>355</v>
      </c>
    </row>
    <row r="88" customFormat="false" ht="12" hidden="false" customHeight="false" outlineLevel="0" collapsed="false">
      <c r="B88" s="11"/>
      <c r="F88" s="11"/>
      <c r="G88" s="6"/>
    </row>
    <row r="89" customFormat="false" ht="12" hidden="false" customHeight="false" outlineLevel="0" collapsed="false">
      <c r="A89" s="2" t="s">
        <v>1030</v>
      </c>
    </row>
    <row r="90" customFormat="false" ht="12" hidden="false" customHeight="false" outlineLevel="0" collapsed="false">
      <c r="A90" s="1" t="n">
        <f aca="false">I75+I81+I87</f>
        <v>593.28</v>
      </c>
      <c r="B90" s="1" t="s">
        <v>355</v>
      </c>
      <c r="C90" s="1" t="n">
        <f aca="false">ROUND(A90/1000,3)</f>
        <v>0.593</v>
      </c>
      <c r="D90" s="1" t="s">
        <v>98</v>
      </c>
    </row>
    <row r="91" customFormat="false" ht="12" hidden="false" customHeight="false" outlineLevel="0" collapsed="false">
      <c r="A91" s="2" t="s">
        <v>1031</v>
      </c>
    </row>
    <row r="92" customFormat="false" ht="12" hidden="false" customHeight="false" outlineLevel="0" collapsed="false">
      <c r="A92" s="1" t="s">
        <v>1032</v>
      </c>
      <c r="F92" s="3" t="n">
        <v>0.15</v>
      </c>
    </row>
    <row r="93" customFormat="false" ht="12" hidden="false" customHeight="false" outlineLevel="0" collapsed="false">
      <c r="A93" s="1" t="s">
        <v>1033</v>
      </c>
      <c r="F93" s="3" t="n">
        <v>0.15</v>
      </c>
    </row>
    <row r="94" customFormat="false" ht="12" hidden="false" customHeight="false" outlineLevel="0" collapsed="false">
      <c r="A94" s="1" t="s">
        <v>1034</v>
      </c>
      <c r="F94" s="3" t="n">
        <v>0.2</v>
      </c>
    </row>
    <row r="95" customFormat="false" ht="12" hidden="false" customHeight="false" outlineLevel="0" collapsed="false">
      <c r="A95" s="1" t="s">
        <v>1035</v>
      </c>
      <c r="F95" s="3" t="n">
        <v>0.03</v>
      </c>
    </row>
    <row r="96" customFormat="false" ht="12" hidden="false" customHeight="false" outlineLevel="0" collapsed="false">
      <c r="A96" s="2" t="s">
        <v>1036</v>
      </c>
    </row>
    <row r="98" customFormat="false" ht="12" hidden="false" customHeight="false" outlineLevel="0" collapsed="false">
      <c r="A98" s="2" t="s">
        <v>1037</v>
      </c>
    </row>
    <row r="99" customFormat="false" ht="12" hidden="false" customHeight="false" outlineLevel="0" collapsed="false">
      <c r="A99" s="1" t="s">
        <v>1038</v>
      </c>
      <c r="B99" s="6" t="n">
        <f aca="false">床版!C10</f>
        <v>4</v>
      </c>
      <c r="C99" s="2" t="s">
        <v>1039</v>
      </c>
    </row>
    <row r="100" customFormat="false" ht="12" hidden="false" customHeight="false" outlineLevel="0" collapsed="false">
      <c r="A100" s="1" t="n">
        <f aca="false">ROUND(E3*F92,3)</f>
        <v>7.395</v>
      </c>
      <c r="B100" s="1" t="s">
        <v>98</v>
      </c>
    </row>
    <row r="101" customFormat="false" ht="12" hidden="false" customHeight="false" outlineLevel="0" collapsed="false">
      <c r="A101" s="1" t="s">
        <v>1040</v>
      </c>
    </row>
    <row r="102" customFormat="false" ht="12" hidden="false" customHeight="false" outlineLevel="0" collapsed="false">
      <c r="A102" s="1" t="n">
        <f aca="false">ROUND((C6+C29+C50)*F93,3)</f>
        <v>1.286</v>
      </c>
      <c r="B102" s="1" t="s">
        <v>98</v>
      </c>
    </row>
    <row r="103" customFormat="false" ht="12" hidden="false" customHeight="false" outlineLevel="0" collapsed="false">
      <c r="A103" s="1" t="s">
        <v>1041</v>
      </c>
    </row>
    <row r="104" customFormat="false" ht="12" hidden="false" customHeight="false" outlineLevel="0" collapsed="false">
      <c r="A104" s="1" t="n">
        <f aca="false">ROUND((C66+IF(床版!C10&gt;3,C90,0))*F94,3)</f>
        <v>0.614</v>
      </c>
      <c r="B104" s="1" t="s">
        <v>98</v>
      </c>
      <c r="E104" s="1" t="n">
        <f aca="false">C66+C90</f>
        <v>3.071</v>
      </c>
    </row>
    <row r="105" customFormat="false" ht="12" hidden="false" customHeight="false" outlineLevel="0" collapsed="false">
      <c r="A105" s="1" t="s">
        <v>1042</v>
      </c>
    </row>
    <row r="106" customFormat="false" ht="12" hidden="false" customHeight="false" outlineLevel="0" collapsed="false">
      <c r="A106" s="1" t="n">
        <f aca="false">ROUND((E3+C6+C29+C50+C66)*F95,3)</f>
        <v>1.811</v>
      </c>
      <c r="B106" s="1" t="s">
        <v>98</v>
      </c>
    </row>
    <row r="107" customFormat="false" ht="12" hidden="false" customHeight="false" outlineLevel="0" collapsed="false">
      <c r="A107" s="1" t="n">
        <f aca="false">A100+A102+A104+A106</f>
        <v>11.106</v>
      </c>
      <c r="B107" s="1" t="s">
        <v>98</v>
      </c>
    </row>
    <row r="108" customFormat="false" ht="12" hidden="false" customHeight="false" outlineLevel="0" collapsed="false">
      <c r="A108" s="2" t="s">
        <v>1008</v>
      </c>
    </row>
    <row r="109" customFormat="false" ht="12" hidden="false" customHeight="false" outlineLevel="0" collapsed="false">
      <c r="C109" s="16" t="n">
        <f aca="false">C90</f>
        <v>0.593</v>
      </c>
      <c r="D109" s="1" t="s">
        <v>98</v>
      </c>
      <c r="E109" s="70" t="s">
        <v>1043</v>
      </c>
    </row>
    <row r="110" s="6" customFormat="true" ht="12" hidden="false" customHeight="false" outlineLevel="0" collapsed="false">
      <c r="A110" s="2" t="s">
        <v>1009</v>
      </c>
    </row>
    <row r="111" customFormat="false" ht="12" hidden="false" customHeight="false" outlineLevel="0" collapsed="false">
      <c r="A111" s="2" t="s">
        <v>1010</v>
      </c>
      <c r="B111" s="1" t="n">
        <f aca="false">ROUND(E3+C6+C29+C50+C66+A107+C109,3)</f>
        <v>72.053</v>
      </c>
      <c r="C111" s="1" t="s">
        <v>98</v>
      </c>
    </row>
    <row r="112" customFormat="false" ht="12" hidden="false" customHeight="false" outlineLevel="0" collapsed="false">
      <c r="A112" s="2" t="s">
        <v>1011</v>
      </c>
      <c r="D112" s="1" t="n">
        <f aca="false">ROUND(B111/(B113*B114),3)</f>
        <v>0.283</v>
      </c>
      <c r="E112" s="1" t="s">
        <v>223</v>
      </c>
    </row>
    <row r="113" customFormat="false" ht="12" hidden="false" customHeight="false" outlineLevel="0" collapsed="false">
      <c r="A113" s="2" t="s">
        <v>388</v>
      </c>
      <c r="B113" s="1" t="n">
        <f aca="false">床版!C8</f>
        <v>7.6</v>
      </c>
      <c r="C113" s="1" t="s">
        <v>6</v>
      </c>
    </row>
    <row r="114" customFormat="false" ht="12" hidden="false" customHeight="false" outlineLevel="0" collapsed="false">
      <c r="A114" s="2" t="s">
        <v>387</v>
      </c>
      <c r="B114" s="1" t="n">
        <f aca="false">床版!C7</f>
        <v>33.5</v>
      </c>
      <c r="C114" s="1" t="s">
        <v>6</v>
      </c>
    </row>
    <row r="115" customFormat="false" ht="12" hidden="false" customHeight="false" outlineLevel="0" collapsed="false">
      <c r="A115" s="2" t="s">
        <v>364</v>
      </c>
      <c r="D115" s="16" t="n">
        <f aca="false">ROUND(主桁!B551/1000,3)</f>
        <v>0.251</v>
      </c>
      <c r="E115" s="1" t="s">
        <v>223</v>
      </c>
      <c r="K115" s="1" t="n">
        <f aca="false">D115*1000</f>
        <v>251</v>
      </c>
    </row>
    <row r="116" customFormat="false" ht="12" hidden="false" customHeight="false" outlineLevel="0" collapsed="false">
      <c r="A116" s="1" t="s">
        <v>1012</v>
      </c>
    </row>
    <row r="117" customFormat="false" ht="12" hidden="false" customHeight="false" outlineLevel="0" collapsed="false">
      <c r="A117" s="1" t="n">
        <f aca="false">ROUND(ABS((D112-D115)/D112)*100,1)</f>
        <v>11.3</v>
      </c>
      <c r="B117" s="1" t="s">
        <v>391</v>
      </c>
      <c r="C117" s="11" t="str">
        <f aca="false">IF(A117&lt;=D117,"≦","&gt;")</f>
        <v>&gt;</v>
      </c>
      <c r="D117" s="5" t="n">
        <v>5</v>
      </c>
      <c r="E117" s="1" t="s">
        <v>391</v>
      </c>
      <c r="F117" s="23" t="str">
        <f aca="false">IF(A117&lt;=D117,"OK","NG")</f>
        <v>NG</v>
      </c>
    </row>
  </sheetData>
  <sheetProtection sheet="true" password="af4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5" activeCellId="0" sqref="L35"/>
    </sheetView>
  </sheetViews>
  <sheetFormatPr defaultColWidth="8.9921875" defaultRowHeight="13.5" zeroHeight="false" outlineLevelRow="0" outlineLevelCol="0"/>
  <cols>
    <col collapsed="false" customWidth="false" hidden="false" outlineLevel="0" max="257" min="1" style="71" width="8.99"/>
  </cols>
  <sheetData>
    <row r="1" customFormat="false" ht="13.5" hidden="false" customHeight="false" outlineLevel="0" collapsed="false">
      <c r="A1" s="72" t="s">
        <v>278</v>
      </c>
    </row>
    <row r="2" customFormat="false" ht="13.5" hidden="false" customHeight="false" outlineLevel="0" collapsed="false">
      <c r="A2" s="72" t="s">
        <v>990</v>
      </c>
    </row>
    <row r="3" customFormat="false" ht="13.5" hidden="false" customHeight="false" outlineLevel="0" collapsed="false">
      <c r="A3" s="72" t="s">
        <v>1044</v>
      </c>
      <c r="B3" s="6"/>
      <c r="C3" s="33" t="s">
        <v>324</v>
      </c>
      <c r="D3" s="33"/>
      <c r="E3" s="33" t="s">
        <v>325</v>
      </c>
    </row>
    <row r="4" customFormat="false" ht="13.5" hidden="false" customHeight="false" outlineLevel="0" collapsed="false">
      <c r="B4" s="7" t="s">
        <v>45</v>
      </c>
      <c r="C4" s="6" t="n">
        <f aca="false">主桁!B313</f>
        <v>510</v>
      </c>
      <c r="D4" s="15" t="str">
        <f aca="false">主桁!C313</f>
        <v>*</v>
      </c>
      <c r="E4" s="6" t="n">
        <f aca="false">主桁!D313</f>
        <v>36</v>
      </c>
    </row>
    <row r="5" customFormat="false" ht="13.5" hidden="false" customHeight="false" outlineLevel="0" collapsed="false">
      <c r="B5" s="7" t="s">
        <v>329</v>
      </c>
      <c r="C5" s="6" t="n">
        <f aca="false">主桁!B314</f>
        <v>2200</v>
      </c>
      <c r="D5" s="15" t="str">
        <f aca="false">主桁!C314</f>
        <v>*</v>
      </c>
      <c r="E5" s="6" t="n">
        <f aca="false">主桁!D314</f>
        <v>10</v>
      </c>
    </row>
    <row r="6" customFormat="false" ht="13.5" hidden="false" customHeight="false" outlineLevel="0" collapsed="false">
      <c r="B6" s="7" t="s">
        <v>332</v>
      </c>
      <c r="C6" s="6" t="n">
        <f aca="false">主桁!B315</f>
        <v>510</v>
      </c>
      <c r="D6" s="15" t="str">
        <f aca="false">主桁!C315</f>
        <v>*</v>
      </c>
      <c r="E6" s="6" t="n">
        <f aca="false">主桁!D315</f>
        <v>36</v>
      </c>
      <c r="G6" s="72" t="s">
        <v>1045</v>
      </c>
      <c r="I6" s="72" t="s">
        <v>1046</v>
      </c>
    </row>
    <row r="7" customFormat="false" ht="13.5" hidden="false" customHeight="false" outlineLevel="0" collapsed="false">
      <c r="A7" s="72" t="s">
        <v>1047</v>
      </c>
      <c r="B7" s="6"/>
      <c r="C7" s="33" t="s">
        <v>324</v>
      </c>
      <c r="D7" s="33"/>
      <c r="E7" s="33" t="s">
        <v>325</v>
      </c>
      <c r="F7" s="71" t="s">
        <v>1048</v>
      </c>
      <c r="G7" s="71" t="n">
        <v>1</v>
      </c>
      <c r="H7" s="71" t="n">
        <v>5</v>
      </c>
      <c r="I7" s="71" t="n">
        <v>1</v>
      </c>
      <c r="J7" s="71" t="n">
        <v>5</v>
      </c>
    </row>
    <row r="8" customFormat="false" ht="13.5" hidden="false" customHeight="false" outlineLevel="0" collapsed="false">
      <c r="B8" s="7" t="s">
        <v>45</v>
      </c>
      <c r="C8" s="6" t="n">
        <f aca="false">主桁!B344</f>
        <v>400</v>
      </c>
      <c r="D8" s="15" t="str">
        <f aca="false">主桁!C344</f>
        <v>*</v>
      </c>
      <c r="E8" s="6" t="n">
        <f aca="false">主桁!D344</f>
        <v>36</v>
      </c>
      <c r="G8" s="71" t="n">
        <f aca="false">(C4-C8)/2</f>
        <v>55</v>
      </c>
      <c r="H8" s="71" t="n">
        <f aca="false">G8*5</f>
        <v>275</v>
      </c>
      <c r="I8" s="71" t="n">
        <f aca="false">(E4-E8)/2</f>
        <v>0</v>
      </c>
      <c r="J8" s="71" t="n">
        <f aca="false">I8*5</f>
        <v>0</v>
      </c>
    </row>
    <row r="9" customFormat="false" ht="13.5" hidden="false" customHeight="false" outlineLevel="0" collapsed="false">
      <c r="B9" s="7" t="s">
        <v>329</v>
      </c>
      <c r="C9" s="6" t="n">
        <f aca="false">主桁!B345</f>
        <v>2200</v>
      </c>
      <c r="D9" s="15" t="str">
        <f aca="false">主桁!C345</f>
        <v>*</v>
      </c>
      <c r="E9" s="6" t="n">
        <f aca="false">主桁!D345</f>
        <v>10</v>
      </c>
    </row>
    <row r="10" customFormat="false" ht="13.5" hidden="false" customHeight="false" outlineLevel="0" collapsed="false">
      <c r="B10" s="7" t="s">
        <v>332</v>
      </c>
      <c r="C10" s="6" t="n">
        <f aca="false">主桁!B346</f>
        <v>400</v>
      </c>
      <c r="D10" s="15" t="str">
        <f aca="false">主桁!C346</f>
        <v>*</v>
      </c>
      <c r="E10" s="6" t="n">
        <f aca="false">主桁!D346</f>
        <v>36</v>
      </c>
      <c r="G10" s="72" t="s">
        <v>1045</v>
      </c>
      <c r="I10" s="72" t="s">
        <v>1046</v>
      </c>
    </row>
    <row r="11" customFormat="false" ht="13.5" hidden="false" customHeight="false" outlineLevel="0" collapsed="false">
      <c r="A11" s="72" t="s">
        <v>1049</v>
      </c>
      <c r="B11" s="6"/>
      <c r="C11" s="33" t="s">
        <v>324</v>
      </c>
      <c r="D11" s="33"/>
      <c r="E11" s="33" t="s">
        <v>325</v>
      </c>
      <c r="F11" s="73" t="s">
        <v>1050</v>
      </c>
      <c r="G11" s="71" t="n">
        <v>1</v>
      </c>
      <c r="H11" s="71" t="n">
        <v>5</v>
      </c>
      <c r="I11" s="71" t="n">
        <v>1</v>
      </c>
      <c r="J11" s="71" t="n">
        <v>5</v>
      </c>
    </row>
    <row r="12" customFormat="false" ht="13.5" hidden="false" customHeight="false" outlineLevel="0" collapsed="false">
      <c r="B12" s="7" t="s">
        <v>45</v>
      </c>
      <c r="C12" s="6" t="n">
        <f aca="false">主桁!B375</f>
        <v>280</v>
      </c>
      <c r="D12" s="15" t="str">
        <f aca="false">主桁!C375</f>
        <v>*</v>
      </c>
      <c r="E12" s="6" t="n">
        <f aca="false">主桁!D375</f>
        <v>36</v>
      </c>
      <c r="G12" s="71" t="n">
        <f aca="false">(C8-C12)/2</f>
        <v>60</v>
      </c>
      <c r="H12" s="71" t="n">
        <f aca="false">G12*5</f>
        <v>300</v>
      </c>
      <c r="I12" s="71" t="n">
        <f aca="false">(E8-E12)/2</f>
        <v>0</v>
      </c>
      <c r="J12" s="71" t="n">
        <f aca="false">I12*5</f>
        <v>0</v>
      </c>
    </row>
    <row r="13" customFormat="false" ht="13.5" hidden="false" customHeight="false" outlineLevel="0" collapsed="false">
      <c r="B13" s="7" t="s">
        <v>329</v>
      </c>
      <c r="C13" s="6" t="n">
        <f aca="false">主桁!B376</f>
        <v>2200</v>
      </c>
      <c r="D13" s="15" t="str">
        <f aca="false">主桁!C376</f>
        <v>*</v>
      </c>
      <c r="E13" s="6" t="n">
        <f aca="false">主桁!D376</f>
        <v>10</v>
      </c>
    </row>
    <row r="14" customFormat="false" ht="13.5" hidden="false" customHeight="false" outlineLevel="0" collapsed="false">
      <c r="B14" s="7" t="s">
        <v>332</v>
      </c>
      <c r="C14" s="6" t="n">
        <f aca="false">主桁!B377</f>
        <v>280</v>
      </c>
      <c r="D14" s="15" t="str">
        <f aca="false">主桁!C377</f>
        <v>*</v>
      </c>
      <c r="E14" s="6" t="n">
        <f aca="false">主桁!D377</f>
        <v>36</v>
      </c>
    </row>
    <row r="15" customFormat="false" ht="13.5" hidden="false" customHeight="false" outlineLevel="0" collapsed="false">
      <c r="A15" s="72" t="s">
        <v>279</v>
      </c>
    </row>
    <row r="16" customFormat="false" ht="13.5" hidden="false" customHeight="false" outlineLevel="0" collapsed="false">
      <c r="A16" s="72" t="s">
        <v>990</v>
      </c>
    </row>
    <row r="17" customFormat="false" ht="13.5" hidden="false" customHeight="false" outlineLevel="0" collapsed="false">
      <c r="B17" s="6"/>
      <c r="C17" s="33" t="s">
        <v>324</v>
      </c>
      <c r="D17" s="33"/>
      <c r="E17" s="33" t="s">
        <v>325</v>
      </c>
    </row>
    <row r="18" customFormat="false" ht="13.5" hidden="false" customHeight="false" outlineLevel="0" collapsed="false">
      <c r="A18" s="72" t="s">
        <v>1044</v>
      </c>
      <c r="B18" s="7" t="s">
        <v>45</v>
      </c>
      <c r="C18" s="6" t="n">
        <f aca="false">主桁!B407</f>
        <v>510</v>
      </c>
      <c r="D18" s="15" t="str">
        <f aca="false">主桁!C407</f>
        <v>*</v>
      </c>
      <c r="E18" s="6" t="n">
        <f aca="false">主桁!D407</f>
        <v>36</v>
      </c>
    </row>
    <row r="19" customFormat="false" ht="13.5" hidden="false" customHeight="false" outlineLevel="0" collapsed="false">
      <c r="B19" s="7" t="s">
        <v>329</v>
      </c>
      <c r="C19" s="6" t="n">
        <f aca="false">主桁!B408</f>
        <v>2200</v>
      </c>
      <c r="D19" s="15" t="str">
        <f aca="false">主桁!C408</f>
        <v>*</v>
      </c>
      <c r="E19" s="6" t="n">
        <f aca="false">主桁!D408</f>
        <v>10</v>
      </c>
    </row>
    <row r="20" customFormat="false" ht="13.5" hidden="false" customHeight="false" outlineLevel="0" collapsed="false">
      <c r="B20" s="7" t="s">
        <v>332</v>
      </c>
      <c r="C20" s="6" t="n">
        <f aca="false">主桁!B409</f>
        <v>510</v>
      </c>
      <c r="D20" s="15" t="str">
        <f aca="false">主桁!C409</f>
        <v>*</v>
      </c>
      <c r="E20" s="6" t="n">
        <f aca="false">主桁!D409</f>
        <v>36</v>
      </c>
      <c r="G20" s="72" t="s">
        <v>1045</v>
      </c>
      <c r="I20" s="72" t="s">
        <v>1046</v>
      </c>
    </row>
    <row r="21" customFormat="false" ht="13.5" hidden="false" customHeight="false" outlineLevel="0" collapsed="false">
      <c r="A21" s="72" t="s">
        <v>1047</v>
      </c>
      <c r="B21" s="6"/>
      <c r="C21" s="33" t="s">
        <v>324</v>
      </c>
      <c r="D21" s="15"/>
      <c r="E21" s="33" t="s">
        <v>325</v>
      </c>
      <c r="F21" s="71" t="s">
        <v>1048</v>
      </c>
      <c r="G21" s="71" t="n">
        <v>1</v>
      </c>
      <c r="H21" s="71" t="n">
        <v>5</v>
      </c>
      <c r="I21" s="71" t="n">
        <v>1</v>
      </c>
      <c r="J21" s="71" t="n">
        <v>5</v>
      </c>
    </row>
    <row r="22" customFormat="false" ht="13.5" hidden="false" customHeight="false" outlineLevel="0" collapsed="false">
      <c r="B22" s="7" t="s">
        <v>45</v>
      </c>
      <c r="C22" s="6" t="n">
        <f aca="false">主桁!B438</f>
        <v>450</v>
      </c>
      <c r="D22" s="15" t="str">
        <f aca="false">主桁!C438</f>
        <v>*</v>
      </c>
      <c r="E22" s="6" t="n">
        <f aca="false">主桁!D438</f>
        <v>36</v>
      </c>
      <c r="G22" s="71" t="n">
        <f aca="false">(C18-C22)/2</f>
        <v>30</v>
      </c>
      <c r="H22" s="71" t="n">
        <f aca="false">G22*5</f>
        <v>150</v>
      </c>
      <c r="I22" s="71" t="n">
        <f aca="false">(E18-E22)/2</f>
        <v>0</v>
      </c>
      <c r="J22" s="71" t="n">
        <f aca="false">I22*5</f>
        <v>0</v>
      </c>
    </row>
    <row r="23" customFormat="false" ht="13.5" hidden="false" customHeight="false" outlineLevel="0" collapsed="false">
      <c r="B23" s="7" t="s">
        <v>329</v>
      </c>
      <c r="C23" s="6" t="n">
        <f aca="false">主桁!B439</f>
        <v>2200</v>
      </c>
      <c r="D23" s="15" t="str">
        <f aca="false">主桁!C439</f>
        <v>*</v>
      </c>
      <c r="E23" s="6" t="n">
        <f aca="false">主桁!D439</f>
        <v>10</v>
      </c>
    </row>
    <row r="24" customFormat="false" ht="13.5" hidden="false" customHeight="false" outlineLevel="0" collapsed="false">
      <c r="B24" s="7" t="s">
        <v>332</v>
      </c>
      <c r="C24" s="6" t="n">
        <f aca="false">主桁!B440</f>
        <v>450</v>
      </c>
      <c r="D24" s="15" t="str">
        <f aca="false">主桁!C440</f>
        <v>*</v>
      </c>
      <c r="E24" s="6" t="n">
        <f aca="false">主桁!D440</f>
        <v>36</v>
      </c>
      <c r="G24" s="72" t="s">
        <v>1045</v>
      </c>
      <c r="I24" s="72" t="s">
        <v>1046</v>
      </c>
    </row>
    <row r="25" customFormat="false" ht="13.5" hidden="false" customHeight="false" outlineLevel="0" collapsed="false">
      <c r="A25" s="72" t="s">
        <v>1049</v>
      </c>
      <c r="B25" s="6"/>
      <c r="C25" s="33" t="s">
        <v>324</v>
      </c>
      <c r="D25" s="15"/>
      <c r="E25" s="33" t="s">
        <v>325</v>
      </c>
      <c r="F25" s="73" t="s">
        <v>1050</v>
      </c>
      <c r="G25" s="71" t="n">
        <v>1</v>
      </c>
      <c r="H25" s="71" t="n">
        <v>5</v>
      </c>
      <c r="I25" s="71" t="n">
        <v>1</v>
      </c>
      <c r="J25" s="71" t="n">
        <v>5</v>
      </c>
    </row>
    <row r="26" customFormat="false" ht="13.5" hidden="false" customHeight="false" outlineLevel="0" collapsed="false">
      <c r="B26" s="7" t="s">
        <v>45</v>
      </c>
      <c r="C26" s="6" t="n">
        <f aca="false">主桁!B469</f>
        <v>280</v>
      </c>
      <c r="D26" s="15" t="str">
        <f aca="false">主桁!C469</f>
        <v>*</v>
      </c>
      <c r="E26" s="6" t="n">
        <f aca="false">主桁!D469</f>
        <v>36</v>
      </c>
      <c r="G26" s="71" t="n">
        <f aca="false">(C22-C26)/2</f>
        <v>85</v>
      </c>
      <c r="H26" s="71" t="n">
        <f aca="false">G26*5</f>
        <v>425</v>
      </c>
      <c r="I26" s="71" t="n">
        <f aca="false">(E22-E26)/2</f>
        <v>0</v>
      </c>
      <c r="J26" s="71" t="n">
        <f aca="false">I26*5</f>
        <v>0</v>
      </c>
    </row>
    <row r="27" customFormat="false" ht="13.5" hidden="false" customHeight="false" outlineLevel="0" collapsed="false">
      <c r="B27" s="7" t="s">
        <v>329</v>
      </c>
      <c r="C27" s="6" t="n">
        <f aca="false">主桁!B470</f>
        <v>2200</v>
      </c>
      <c r="D27" s="15" t="str">
        <f aca="false">主桁!C470</f>
        <v>*</v>
      </c>
      <c r="E27" s="6" t="n">
        <f aca="false">主桁!D470</f>
        <v>10</v>
      </c>
    </row>
    <row r="28" customFormat="false" ht="13.5" hidden="false" customHeight="false" outlineLevel="0" collapsed="false">
      <c r="B28" s="7" t="s">
        <v>332</v>
      </c>
      <c r="C28" s="6" t="n">
        <f aca="false">主桁!B471</f>
        <v>280</v>
      </c>
      <c r="D28" s="15" t="str">
        <f aca="false">主桁!C471</f>
        <v>*</v>
      </c>
      <c r="E28" s="6" t="n">
        <f aca="false">主桁!D471</f>
        <v>36</v>
      </c>
    </row>
  </sheetData>
  <sheetProtection sheet="true" password="af41" objects="true" scenarios="true"/>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7"/>
  <sheetViews>
    <sheetView showFormulas="false" showGridLines="true" showRowColHeaders="true" showZeros="true" rightToLeft="false" tabSelected="false" showOutlineSymbols="true" defaultGridColor="true" view="normal" topLeftCell="F248" colorId="64" zoomScale="85" zoomScaleNormal="85" zoomScalePageLayoutView="80" workbookViewId="0">
      <selection pane="topLeft" activeCell="S191" activeCellId="0" sqref="S191:U192"/>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6.12"/>
    <col collapsed="false" customWidth="true" hidden="false" outlineLevel="0" max="3" min="3" style="1" width="7.87"/>
    <col collapsed="false" customWidth="false" hidden="false" outlineLevel="0" max="4" min="4" style="1" width="8.99"/>
    <col collapsed="false" customWidth="true" hidden="false" outlineLevel="0" max="6" min="5" style="1" width="6.49"/>
    <col collapsed="false" customWidth="true" hidden="false" outlineLevel="0" max="7" min="7" style="1" width="9.62"/>
    <col collapsed="false" customWidth="false" hidden="false" outlineLevel="0" max="12" min="8" style="1" width="8.99"/>
    <col collapsed="false" customWidth="true" hidden="false" outlineLevel="0" max="13" min="13" style="1" width="2.37"/>
    <col collapsed="false" customWidth="false" hidden="false" outlineLevel="0" max="257" min="14" style="1" width="8.99"/>
  </cols>
  <sheetData>
    <row r="1" customFormat="false" ht="12" hidden="false" customHeight="false" outlineLevel="0" collapsed="false">
      <c r="A1" s="2" t="s">
        <v>236</v>
      </c>
    </row>
    <row r="2" customFormat="false" ht="12" hidden="false" customHeight="false" outlineLevel="0" collapsed="false">
      <c r="B2" s="2" t="s">
        <v>1051</v>
      </c>
      <c r="E2" s="1" t="n">
        <f aca="false">主桁!B25</f>
        <v>33</v>
      </c>
      <c r="F2" s="1" t="s">
        <v>6</v>
      </c>
    </row>
    <row r="3" customFormat="false" ht="12" hidden="false" customHeight="false" outlineLevel="0" collapsed="false">
      <c r="B3" s="2" t="s">
        <v>1052</v>
      </c>
      <c r="E3" s="3" t="n">
        <v>10</v>
      </c>
      <c r="F3" s="1" t="s">
        <v>6</v>
      </c>
    </row>
    <row r="4" s="6" customFormat="true" ht="12" hidden="false" customHeight="false" outlineLevel="0" collapsed="false">
      <c r="D4" s="10" t="s">
        <v>261</v>
      </c>
      <c r="E4" s="1" t="n">
        <f aca="false">ROUND(E3/E2,3)</f>
        <v>0.303</v>
      </c>
      <c r="G4" s="2" t="s">
        <v>339</v>
      </c>
      <c r="H4" s="1"/>
      <c r="I4" s="1"/>
    </row>
    <row r="5" s="6" customFormat="true" ht="12" hidden="false" customHeight="false" outlineLevel="0" collapsed="false">
      <c r="G5" s="2" t="s">
        <v>371</v>
      </c>
      <c r="H5" s="2" t="s">
        <v>372</v>
      </c>
      <c r="I5" s="2" t="s">
        <v>373</v>
      </c>
    </row>
    <row r="6" s="6" customFormat="true" ht="12" hidden="false" customHeight="false" outlineLevel="0" collapsed="false">
      <c r="G6" s="1" t="n">
        <v>0</v>
      </c>
      <c r="H6" s="1" t="n">
        <f aca="false">G7</f>
        <v>4.125</v>
      </c>
      <c r="I6" s="1" t="n">
        <f aca="false">H7</f>
        <v>8.25</v>
      </c>
    </row>
    <row r="7" s="6" customFormat="true" ht="12" hidden="false" customHeight="false" outlineLevel="0" collapsed="false">
      <c r="G7" s="1" t="n">
        <f aca="false">主桁!B363</f>
        <v>4.125</v>
      </c>
      <c r="H7" s="1" t="n">
        <f aca="false">主桁!B332</f>
        <v>8.25</v>
      </c>
      <c r="I7" s="1" t="n">
        <f aca="false">主桁!B301</f>
        <v>16.5</v>
      </c>
    </row>
    <row r="8" s="6" customFormat="true" ht="12" hidden="false" customHeight="false" outlineLevel="0" collapsed="false">
      <c r="G8" s="1" t="n">
        <f aca="false">主桁!C391</f>
        <v>419.902</v>
      </c>
      <c r="H8" s="1" t="n">
        <f aca="false">主桁!C360</f>
        <v>552.986</v>
      </c>
      <c r="I8" s="1" t="n">
        <f aca="false">主桁!C329</f>
        <v>674.996</v>
      </c>
    </row>
    <row r="9" s="6" customFormat="true" ht="12" hidden="false" customHeight="false" outlineLevel="0" collapsed="false">
      <c r="G9" s="1" t="n">
        <f aca="false">G8</f>
        <v>419.902</v>
      </c>
      <c r="H9" s="1" t="n">
        <f aca="false">H8</f>
        <v>552.986</v>
      </c>
      <c r="I9" s="1" t="n">
        <f aca="false">I8</f>
        <v>674.996</v>
      </c>
    </row>
    <row r="10" s="6" customFormat="true" ht="12" hidden="false" customHeight="false" outlineLevel="0" collapsed="false">
      <c r="G10" s="1"/>
      <c r="H10" s="1"/>
      <c r="I10" s="2" t="s">
        <v>106</v>
      </c>
    </row>
    <row r="11" s="6" customFormat="true" ht="12" hidden="false" customHeight="false" outlineLevel="0" collapsed="false">
      <c r="A11" s="6" t="n">
        <v>3</v>
      </c>
      <c r="B11" s="17" t="n">
        <f aca="false">G7</f>
        <v>4.125</v>
      </c>
      <c r="C11" s="17" t="n">
        <f aca="false">ROUND($F$15*$E$2^2/2*(B11/$E$2*(1-B11/$E$2)),3)</f>
        <v>123.457</v>
      </c>
      <c r="D11" s="17" t="n">
        <f aca="false">ROUND($F$16*$E$2^2/2*($B11/$E$2*(1-$B11/$E$2)),3)</f>
        <v>31.802</v>
      </c>
      <c r="E11" s="17" t="n">
        <f aca="false">ROUND(B11*(1-$E$4),3)</f>
        <v>2.875</v>
      </c>
      <c r="F11" s="17" t="n">
        <f aca="false">$E$2-E11-$E$3</f>
        <v>20.125</v>
      </c>
      <c r="G11" s="17" t="n">
        <f aca="false">ROUND($F$17*$E$4/2*($E$3+2*F11)*B11-$F$17/2*(B11-E11)^2,3)</f>
        <v>46.729</v>
      </c>
      <c r="H11" s="17" t="n">
        <f aca="false">ROUND((G11+D11)*$F$18,3)</f>
        <v>19.083</v>
      </c>
      <c r="I11" s="40" t="n">
        <f aca="false">C11+G11+D11+H11</f>
        <v>221.071</v>
      </c>
    </row>
    <row r="12" s="6" customFormat="true" ht="12" hidden="false" customHeight="false" outlineLevel="0" collapsed="false">
      <c r="A12" s="6" t="n">
        <v>2</v>
      </c>
      <c r="B12" s="17" t="n">
        <f aca="false">H7</f>
        <v>8.25</v>
      </c>
      <c r="C12" s="17" t="n">
        <f aca="false">ROUND($F$15*$E$2^2/2*(B12/$E$2*(1-B12/$E$2)),3)</f>
        <v>211.64</v>
      </c>
      <c r="D12" s="17" t="n">
        <f aca="false">ROUND($F$16*$E$2^2/2*($B12/$E$2*(1-$B12/$E$2)),3)</f>
        <v>54.518</v>
      </c>
      <c r="E12" s="17" t="n">
        <f aca="false">ROUND(B12*(1-$E$4),3)</f>
        <v>5.75</v>
      </c>
      <c r="F12" s="17" t="n">
        <f aca="false">$E$2-E12-$E$3</f>
        <v>17.25</v>
      </c>
      <c r="G12" s="17" t="n">
        <f aca="false">ROUND($F$17*$E$4/2*($E$3+2*F12)*B12-$F$17/2*(B12-E12)^2,3)</f>
        <v>80.107</v>
      </c>
      <c r="H12" s="17" t="n">
        <f aca="false">ROUND((G12+D12)*$F$18,3)</f>
        <v>32.714</v>
      </c>
      <c r="I12" s="40" t="n">
        <f aca="false">C12+G12+D12+H12</f>
        <v>378.979</v>
      </c>
    </row>
    <row r="13" s="6" customFormat="true" ht="12" hidden="false" customHeight="false" outlineLevel="0" collapsed="false">
      <c r="A13" s="6" t="n">
        <v>1</v>
      </c>
      <c r="B13" s="17" t="n">
        <f aca="false">I7</f>
        <v>16.5</v>
      </c>
      <c r="C13" s="17" t="n">
        <f aca="false">ROUND($F$15*$E$2^2/2*(B13/$E$2*(1-B13/$E$2)),3)</f>
        <v>282.187</v>
      </c>
      <c r="D13" s="17" t="n">
        <f aca="false">ROUND($F$16*$E$2^2/2*($B13/$E$2*(1-$B13/$E$2)),3)</f>
        <v>72.691</v>
      </c>
      <c r="E13" s="17" t="n">
        <f aca="false">ROUND(B13*(1-$E$4),3)</f>
        <v>11.501</v>
      </c>
      <c r="F13" s="17" t="n">
        <f aca="false">$E$2-E13-$E$3</f>
        <v>11.499</v>
      </c>
      <c r="G13" s="17" t="n">
        <f aca="false">ROUND($F$17*$E$4/2*($E$3+2*F13)*B13-$F$17/2*(B13-E13)^2,3)</f>
        <v>106.807</v>
      </c>
      <c r="H13" s="17" t="n">
        <f aca="false">ROUND((G13+D13)*$F$18,3)</f>
        <v>43.618</v>
      </c>
      <c r="I13" s="40" t="n">
        <f aca="false">C13+G13+D13+H13</f>
        <v>505.303</v>
      </c>
    </row>
    <row r="14" customFormat="false" ht="12" hidden="false" customHeight="false" outlineLevel="0" collapsed="false">
      <c r="A14" s="2" t="s">
        <v>1053</v>
      </c>
    </row>
    <row r="15" customFormat="false" ht="12" hidden="false" customHeight="false" outlineLevel="0" collapsed="false">
      <c r="B15" s="2" t="s">
        <v>193</v>
      </c>
      <c r="D15" s="74" t="s">
        <v>1054</v>
      </c>
      <c r="E15" s="10" t="s">
        <v>247</v>
      </c>
      <c r="F15" s="1" t="n">
        <f aca="false">主桁!B33</f>
        <v>2.073</v>
      </c>
      <c r="G15" s="1" t="s">
        <v>78</v>
      </c>
      <c r="H15" s="1" t="s">
        <v>1055</v>
      </c>
    </row>
    <row r="16" customFormat="false" ht="12" hidden="false" customHeight="false" outlineLevel="0" collapsed="false">
      <c r="B16" s="2" t="s">
        <v>1056</v>
      </c>
      <c r="E16" s="10" t="s">
        <v>253</v>
      </c>
      <c r="F16" s="1" t="n">
        <f aca="false">主桁!G45</f>
        <v>0.534</v>
      </c>
      <c r="G16" s="1" t="s">
        <v>78</v>
      </c>
      <c r="H16" s="1" t="s">
        <v>1057</v>
      </c>
    </row>
    <row r="17" customFormat="false" ht="12" hidden="false" customHeight="false" outlineLevel="0" collapsed="false">
      <c r="B17" s="2" t="s">
        <v>1058</v>
      </c>
      <c r="E17" s="10" t="s">
        <v>257</v>
      </c>
      <c r="F17" s="1" t="n">
        <f aca="false">主桁!G41</f>
        <v>1.526</v>
      </c>
      <c r="G17" s="1" t="s">
        <v>78</v>
      </c>
      <c r="H17" s="1" t="s">
        <v>1059</v>
      </c>
    </row>
    <row r="18" customFormat="false" ht="12" hidden="false" customHeight="false" outlineLevel="0" collapsed="false">
      <c r="B18" s="2" t="s">
        <v>266</v>
      </c>
      <c r="E18" s="74" t="s">
        <v>1060</v>
      </c>
      <c r="F18" s="74" t="n">
        <v>0.243</v>
      </c>
      <c r="H18" s="1" t="s">
        <v>1061</v>
      </c>
    </row>
    <row r="19" customFormat="false" ht="12" hidden="false" customHeight="false" outlineLevel="0" collapsed="false">
      <c r="B19" s="2" t="s">
        <v>550</v>
      </c>
      <c r="F19" s="74"/>
    </row>
    <row r="20" customFormat="false" ht="12" hidden="false" customHeight="false" outlineLevel="0" collapsed="false">
      <c r="B20" s="11" t="s">
        <v>551</v>
      </c>
      <c r="C20" s="11" t="s">
        <v>251</v>
      </c>
      <c r="D20" s="11" t="s">
        <v>552</v>
      </c>
      <c r="E20" s="11" t="s">
        <v>553</v>
      </c>
      <c r="F20" s="11" t="s">
        <v>262</v>
      </c>
      <c r="G20" s="11" t="s">
        <v>554</v>
      </c>
      <c r="H20" s="11" t="s">
        <v>555</v>
      </c>
      <c r="I20" s="2" t="s">
        <v>106</v>
      </c>
    </row>
    <row r="21" customFormat="false" ht="12" hidden="false" customHeight="false" outlineLevel="0" collapsed="false">
      <c r="B21" s="1" t="n">
        <v>0</v>
      </c>
      <c r="C21" s="17" t="n">
        <f aca="false">ROUND($F$15*$E$2^2/2*($B21/$E$2*(1-$B21/$E$2)),3)</f>
        <v>0</v>
      </c>
      <c r="D21" s="17" t="n">
        <f aca="false">ROUND($F$16*$E$2^2/2*($B21/$E$2*(1-$B21/$E$2)),3)</f>
        <v>0</v>
      </c>
      <c r="E21" s="17" t="n">
        <f aca="false">ROUND(B21*(1-$E$4),3)</f>
        <v>0</v>
      </c>
      <c r="F21" s="17" t="n">
        <f aca="false">$E$2-E21-$E$3</f>
        <v>23</v>
      </c>
      <c r="G21" s="17" t="n">
        <v>0</v>
      </c>
      <c r="H21" s="17" t="n">
        <f aca="false">ROUND((G21+D21)*$F$18,3)</f>
        <v>0</v>
      </c>
      <c r="I21" s="40" t="n">
        <f aca="false">C21+G21+D21+H21</f>
        <v>0</v>
      </c>
    </row>
    <row r="22" customFormat="false" ht="12" hidden="false" customHeight="false" outlineLevel="0" collapsed="false">
      <c r="B22" s="75" t="n">
        <f aca="false">B21+0.25</f>
        <v>0.25</v>
      </c>
      <c r="C22" s="17" t="n">
        <f aca="false">ROUND($F$15*$E$2^2/2*(B22/$E$2*(1-B22/$E$2)),3)</f>
        <v>8.486</v>
      </c>
      <c r="D22" s="17" t="n">
        <f aca="false">ROUND($F$16*$E$2^2/2*($B22/$E$2*(1-$B22/$E$2)),3)</f>
        <v>2.186</v>
      </c>
      <c r="E22" s="17" t="n">
        <f aca="false">ROUND(B22*(1-$E$4),3)</f>
        <v>0.174</v>
      </c>
      <c r="F22" s="17" t="n">
        <f aca="false">$E$2-E22-$E$3</f>
        <v>22.826</v>
      </c>
      <c r="G22" s="17" t="n">
        <f aca="false">ROUND($F$17*$E$4/2*($E$3+2*F22)*B22-$F$17/2*(B22-E22)^2,3)</f>
        <v>3.212</v>
      </c>
      <c r="H22" s="17" t="n">
        <f aca="false">ROUND((G22+D22)*$F$18,3)</f>
        <v>1.312</v>
      </c>
      <c r="I22" s="40" t="n">
        <f aca="false">C22+G22+D22+H22</f>
        <v>15.196</v>
      </c>
    </row>
    <row r="23" customFormat="false" ht="12" hidden="false" customHeight="false" outlineLevel="0" collapsed="false">
      <c r="B23" s="75" t="n">
        <f aca="false">B22+0.25</f>
        <v>0.5</v>
      </c>
      <c r="C23" s="17" t="n">
        <f aca="false">ROUND($F$15*$E$2^2/2*(B23/$E$2*(1-B23/$E$2)),3)</f>
        <v>16.843</v>
      </c>
      <c r="D23" s="17" t="n">
        <f aca="false">ROUND($F$16*$E$2^2/2*($B23/$E$2*(1-$B23/$E$2)),3)</f>
        <v>4.339</v>
      </c>
      <c r="E23" s="17" t="n">
        <f aca="false">ROUND(B23*(1-$E$4),3)</f>
        <v>0.349</v>
      </c>
      <c r="F23" s="17" t="n">
        <f aca="false">$E$2-E23-$E$3</f>
        <v>22.651</v>
      </c>
      <c r="G23" s="17" t="n">
        <f aca="false">ROUND($F$17*$E$4/2*($E$3+2*F23)*B23-$F$17/2*(B23-E23)^2,3)</f>
        <v>6.375</v>
      </c>
      <c r="H23" s="17" t="n">
        <f aca="false">ROUND((G23+D23)*$F$18,3)</f>
        <v>2.604</v>
      </c>
      <c r="I23" s="40" t="n">
        <f aca="false">C23+G23+D23+H23</f>
        <v>30.161</v>
      </c>
    </row>
    <row r="24" customFormat="false" ht="12" hidden="false" customHeight="false" outlineLevel="0" collapsed="false">
      <c r="B24" s="75" t="n">
        <f aca="false">B23+0.25</f>
        <v>0.75</v>
      </c>
      <c r="C24" s="17" t="n">
        <f aca="false">ROUND($F$15*$E$2^2/2*(B24/$E$2*(1-B24/$E$2)),3)</f>
        <v>25.07</v>
      </c>
      <c r="D24" s="17" t="n">
        <f aca="false">ROUND($F$16*$E$2^2/2*($B24/$E$2*(1-$B24/$E$2)),3)</f>
        <v>6.458</v>
      </c>
      <c r="E24" s="17" t="n">
        <f aca="false">ROUND(B24*(1-$E$4),3)</f>
        <v>0.523</v>
      </c>
      <c r="F24" s="17" t="n">
        <f aca="false">$E$2-E24-$E$3</f>
        <v>22.477</v>
      </c>
      <c r="G24" s="17" t="n">
        <f aca="false">ROUND($F$17*$E$4/2*($E$3+2*F24)*B24-$F$17/2*(B24-E24)^2,3)</f>
        <v>9.489</v>
      </c>
      <c r="H24" s="17" t="n">
        <f aca="false">ROUND((G24+D24)*$F$18,3)</f>
        <v>3.875</v>
      </c>
      <c r="I24" s="40" t="n">
        <f aca="false">C24+G24+D24+H24</f>
        <v>44.892</v>
      </c>
    </row>
    <row r="25" customFormat="false" ht="12" hidden="false" customHeight="false" outlineLevel="0" collapsed="false">
      <c r="B25" s="75" t="n">
        <f aca="false">B24+0.25</f>
        <v>1</v>
      </c>
      <c r="C25" s="17" t="n">
        <f aca="false">ROUND($F$15*$E$2^2/2*(B25/$E$2*(1-B25/$E$2)),3)</f>
        <v>33.168</v>
      </c>
      <c r="D25" s="17" t="n">
        <f aca="false">ROUND($F$16*$E$2^2/2*($B25/$E$2*(1-$B25/$E$2)),3)</f>
        <v>8.544</v>
      </c>
      <c r="E25" s="17" t="n">
        <f aca="false">ROUND(B25*(1-$E$4),3)</f>
        <v>0.697</v>
      </c>
      <c r="F25" s="17" t="n">
        <f aca="false">$E$2-E25-$E$3</f>
        <v>22.303</v>
      </c>
      <c r="G25" s="17" t="n">
        <f aca="false">ROUND($F$17*$E$4/2*($E$3+2*F25)*B25-$F$17/2*(B25-E25)^2,3)</f>
        <v>12.554</v>
      </c>
      <c r="H25" s="17" t="n">
        <f aca="false">ROUND((G25+D25)*$F$18,3)</f>
        <v>5.127</v>
      </c>
      <c r="I25" s="40" t="n">
        <f aca="false">C25+G25+D25+H25</f>
        <v>59.393</v>
      </c>
    </row>
    <row r="26" customFormat="false" ht="12" hidden="false" customHeight="false" outlineLevel="0" collapsed="false">
      <c r="B26" s="75" t="n">
        <f aca="false">B25+0.25</f>
        <v>1.25</v>
      </c>
      <c r="C26" s="17" t="n">
        <f aca="false">ROUND($F$15*$E$2^2/2*(B26/$E$2*(1-B26/$E$2)),3)</f>
        <v>41.136</v>
      </c>
      <c r="D26" s="17" t="n">
        <f aca="false">ROUND($F$16*$E$2^2/2*($B26/$E$2*(1-$B26/$E$2)),3)</f>
        <v>10.597</v>
      </c>
      <c r="E26" s="17" t="n">
        <f aca="false">ROUND(B26*(1-$E$4),3)</f>
        <v>0.871</v>
      </c>
      <c r="F26" s="17" t="n">
        <f aca="false">$E$2-E26-$E$3</f>
        <v>22.129</v>
      </c>
      <c r="G26" s="17" t="n">
        <f aca="false">ROUND($F$17*$E$4/2*($E$3+2*F26)*B26-$F$17/2*(B26-E26)^2,3)</f>
        <v>15.57</v>
      </c>
      <c r="H26" s="17" t="n">
        <f aca="false">ROUND((G26+D26)*$F$18,3)</f>
        <v>6.359</v>
      </c>
      <c r="I26" s="40" t="n">
        <f aca="false">C26+G26+D26+H26</f>
        <v>73.662</v>
      </c>
    </row>
    <row r="27" customFormat="false" ht="12" hidden="false" customHeight="false" outlineLevel="0" collapsed="false">
      <c r="B27" s="75" t="n">
        <f aca="false">B26+0.25</f>
        <v>1.5</v>
      </c>
      <c r="C27" s="17" t="n">
        <f aca="false">ROUND($F$15*$E$2^2/2*(B27/$E$2*(1-B27/$E$2)),3)</f>
        <v>48.975</v>
      </c>
      <c r="D27" s="17" t="n">
        <f aca="false">ROUND($F$16*$E$2^2/2*($B27/$E$2*(1-$B27/$E$2)),3)</f>
        <v>12.616</v>
      </c>
      <c r="E27" s="17" t="n">
        <f aca="false">ROUND(B27*(1-$E$4),3)</f>
        <v>1.046</v>
      </c>
      <c r="F27" s="17" t="n">
        <f aca="false">$E$2-E27-$E$3</f>
        <v>21.954</v>
      </c>
      <c r="G27" s="17" t="n">
        <f aca="false">ROUND($F$17*$E$4/2*($E$3+2*F27)*B27-$F$17/2*(B27-E27)^2,3)</f>
        <v>18.537</v>
      </c>
      <c r="H27" s="17" t="n">
        <f aca="false">ROUND((G27+D27)*$F$18,3)</f>
        <v>7.57</v>
      </c>
      <c r="I27" s="40" t="n">
        <f aca="false">C27+G27+D27+H27</f>
        <v>87.698</v>
      </c>
    </row>
    <row r="28" customFormat="false" ht="12" hidden="false" customHeight="false" outlineLevel="0" collapsed="false">
      <c r="B28" s="75" t="n">
        <f aca="false">B27+0.25</f>
        <v>1.75</v>
      </c>
      <c r="C28" s="17" t="n">
        <f aca="false">ROUND($F$15*$E$2^2/2*(B28/$E$2*(1-B28/$E$2)),3)</f>
        <v>56.684</v>
      </c>
      <c r="D28" s="17" t="n">
        <f aca="false">ROUND($F$16*$E$2^2/2*($B28/$E$2*(1-$B28/$E$2)),3)</f>
        <v>14.602</v>
      </c>
      <c r="E28" s="17" t="n">
        <f aca="false">ROUND(B28*(1-$E$4),3)</f>
        <v>1.22</v>
      </c>
      <c r="F28" s="17" t="n">
        <f aca="false">$E$2-E28-$E$3</f>
        <v>21.78</v>
      </c>
      <c r="G28" s="17" t="n">
        <f aca="false">ROUND($F$17*$E$4/2*($E$3+2*F28)*B28-$F$17/2*(B28-E28)^2,3)</f>
        <v>21.455</v>
      </c>
      <c r="H28" s="17" t="n">
        <f aca="false">ROUND((G28+D28)*$F$18,3)</f>
        <v>8.762</v>
      </c>
      <c r="I28" s="40" t="n">
        <f aca="false">C28+G28+D28+H28</f>
        <v>101.503</v>
      </c>
    </row>
    <row r="29" customFormat="false" ht="12" hidden="false" customHeight="false" outlineLevel="0" collapsed="false">
      <c r="B29" s="75" t="n">
        <f aca="false">B28+0.25</f>
        <v>2</v>
      </c>
      <c r="C29" s="17" t="n">
        <f aca="false">ROUND($F$15*$E$2^2/2*(B29/$E$2*(1-B29/$E$2)),3)</f>
        <v>64.263</v>
      </c>
      <c r="D29" s="17" t="n">
        <f aca="false">ROUND($F$16*$E$2^2/2*($B29/$E$2*(1-$B29/$E$2)),3)</f>
        <v>16.554</v>
      </c>
      <c r="E29" s="17" t="n">
        <f aca="false">ROUND(B29*(1-$E$4),3)</f>
        <v>1.394</v>
      </c>
      <c r="F29" s="17" t="n">
        <f aca="false">$E$2-E29-$E$3</f>
        <v>21.606</v>
      </c>
      <c r="G29" s="17" t="n">
        <f aca="false">ROUND($F$17*$E$4/2*($E$3+2*F29)*B29-$F$17/2*(B29-E29)^2,3)</f>
        <v>24.324</v>
      </c>
      <c r="H29" s="17" t="n">
        <f aca="false">ROUND((G29+D29)*$F$18,3)</f>
        <v>9.933</v>
      </c>
      <c r="I29" s="40" t="n">
        <f aca="false">C29+G29+D29+H29</f>
        <v>115.074</v>
      </c>
    </row>
    <row r="30" customFormat="false" ht="12" hidden="false" customHeight="false" outlineLevel="0" collapsed="false">
      <c r="B30" s="75" t="n">
        <f aca="false">B29+0.25</f>
        <v>2.25</v>
      </c>
      <c r="C30" s="17" t="n">
        <f aca="false">ROUND($F$15*$E$2^2/2*(B30/$E$2*(1-B30/$E$2)),3)</f>
        <v>71.713</v>
      </c>
      <c r="D30" s="17" t="n">
        <f aca="false">ROUND($F$16*$E$2^2/2*($B30/$E$2*(1-$B30/$E$2)),3)</f>
        <v>18.473</v>
      </c>
      <c r="E30" s="17" t="n">
        <f aca="false">ROUND(B30*(1-$E$4),3)</f>
        <v>1.568</v>
      </c>
      <c r="F30" s="17" t="n">
        <f aca="false">$E$2-E30-$E$3</f>
        <v>21.432</v>
      </c>
      <c r="G30" s="17" t="n">
        <f aca="false">ROUND($F$17*$E$4/2*($E$3+2*F30)*B30-$F$17/2*(B30-E30)^2,3)</f>
        <v>27.144</v>
      </c>
      <c r="H30" s="17" t="n">
        <f aca="false">ROUND((G30+D30)*$F$18,3)</f>
        <v>11.085</v>
      </c>
      <c r="I30" s="40" t="n">
        <f aca="false">C30+G30+D30+H30</f>
        <v>128.415</v>
      </c>
    </row>
    <row r="31" customFormat="false" ht="12" hidden="false" customHeight="false" outlineLevel="0" collapsed="false">
      <c r="B31" s="75" t="n">
        <f aca="false">B30+0.25</f>
        <v>2.5</v>
      </c>
      <c r="C31" s="17" t="n">
        <f aca="false">ROUND($F$15*$E$2^2/2*(B31/$E$2*(1-B31/$E$2)),3)</f>
        <v>79.033</v>
      </c>
      <c r="D31" s="17" t="n">
        <f aca="false">ROUND($F$16*$E$2^2/2*($B31/$E$2*(1-$B31/$E$2)),3)</f>
        <v>20.359</v>
      </c>
      <c r="E31" s="17" t="n">
        <f aca="false">ROUND(B31*(1-$E$4),3)</f>
        <v>1.743</v>
      </c>
      <c r="F31" s="17" t="n">
        <f aca="false">$E$2-E31-$E$3</f>
        <v>21.257</v>
      </c>
      <c r="G31" s="17" t="n">
        <f aca="false">ROUND($F$17*$E$4/2*($E$3+2*F31)*B31-$F$17/2*(B31-E31)^2,3)</f>
        <v>29.914</v>
      </c>
      <c r="H31" s="17" t="n">
        <f aca="false">ROUND((G31+D31)*$F$18,3)</f>
        <v>12.216</v>
      </c>
      <c r="I31" s="40" t="n">
        <f aca="false">C31+G31+D31+H31</f>
        <v>141.522</v>
      </c>
    </row>
    <row r="32" customFormat="false" ht="12" hidden="false" customHeight="false" outlineLevel="0" collapsed="false">
      <c r="B32" s="75" t="n">
        <f aca="false">B31+0.25</f>
        <v>2.75</v>
      </c>
      <c r="C32" s="17" t="n">
        <f aca="false">ROUND($F$15*$E$2^2/2*(B32/$E$2*(1-B32/$E$2)),3)</f>
        <v>86.224</v>
      </c>
      <c r="D32" s="17" t="n">
        <f aca="false">ROUND($F$16*$E$2^2/2*($B32/$E$2*(1-$B32/$E$2)),3)</f>
        <v>22.211</v>
      </c>
      <c r="E32" s="17" t="n">
        <f aca="false">ROUND(B32*(1-$E$4),3)</f>
        <v>1.917</v>
      </c>
      <c r="F32" s="17" t="n">
        <f aca="false">$E$2-E32-$E$3</f>
        <v>21.083</v>
      </c>
      <c r="G32" s="17" t="n">
        <f aca="false">ROUND($F$17*$E$4/2*($E$3+2*F32)*B32-$F$17/2*(B32-E32)^2,3)</f>
        <v>32.636</v>
      </c>
      <c r="H32" s="17" t="n">
        <f aca="false">ROUND((G32+D32)*$F$18,3)</f>
        <v>13.328</v>
      </c>
      <c r="I32" s="40" t="n">
        <f aca="false">C32+G32+D32+H32</f>
        <v>154.399</v>
      </c>
    </row>
    <row r="33" customFormat="false" ht="12" hidden="false" customHeight="false" outlineLevel="0" collapsed="false">
      <c r="B33" s="75" t="n">
        <f aca="false">B32+0.25</f>
        <v>3</v>
      </c>
      <c r="C33" s="17" t="n">
        <f aca="false">ROUND($F$15*$E$2^2/2*(B33/$E$2*(1-B33/$E$2)),3)</f>
        <v>93.285</v>
      </c>
      <c r="D33" s="17" t="n">
        <f aca="false">ROUND($F$16*$E$2^2/2*($B33/$E$2*(1-$B33/$E$2)),3)</f>
        <v>24.03</v>
      </c>
      <c r="E33" s="17" t="n">
        <f aca="false">ROUND(B33*(1-$E$4),3)</f>
        <v>2.091</v>
      </c>
      <c r="F33" s="17" t="n">
        <f aca="false">$E$2-E33-$E$3</f>
        <v>20.909</v>
      </c>
      <c r="G33" s="17" t="n">
        <f aca="false">ROUND($F$17*$E$4/2*($E$3+2*F33)*B33-$F$17/2*(B33-E33)^2,3)</f>
        <v>35.309</v>
      </c>
      <c r="H33" s="17" t="n">
        <f aca="false">ROUND((G33+D33)*$F$18,3)</f>
        <v>14.419</v>
      </c>
      <c r="I33" s="40" t="n">
        <f aca="false">C33+G33+D33+H33</f>
        <v>167.043</v>
      </c>
    </row>
    <row r="34" customFormat="false" ht="12" hidden="false" customHeight="false" outlineLevel="0" collapsed="false">
      <c r="B34" s="75" t="n">
        <f aca="false">B33+0.25</f>
        <v>3.25</v>
      </c>
      <c r="C34" s="17" t="n">
        <f aca="false">ROUND($F$15*$E$2^2/2*(B34/$E$2*(1-B34/$E$2)),3)</f>
        <v>100.217</v>
      </c>
      <c r="D34" s="17" t="n">
        <f aca="false">ROUND($F$16*$E$2^2/2*($B34/$E$2*(1-$B34/$E$2)),3)</f>
        <v>25.816</v>
      </c>
      <c r="E34" s="17" t="n">
        <f aca="false">ROUND(B34*(1-$E$4),3)</f>
        <v>2.265</v>
      </c>
      <c r="F34" s="17" t="n">
        <f aca="false">$E$2-E34-$E$3</f>
        <v>20.735</v>
      </c>
      <c r="G34" s="17" t="n">
        <f aca="false">ROUND($F$17*$E$4/2*($E$3+2*F34)*B34-$F$17/2*(B34-E34)^2,3)</f>
        <v>37.932</v>
      </c>
      <c r="H34" s="17" t="n">
        <f aca="false">ROUND((G34+D34)*$F$18,3)</f>
        <v>15.491</v>
      </c>
      <c r="I34" s="40" t="n">
        <f aca="false">C34+G34+D34+H34</f>
        <v>179.456</v>
      </c>
    </row>
    <row r="35" customFormat="false" ht="12" hidden="false" customHeight="false" outlineLevel="0" collapsed="false">
      <c r="B35" s="75" t="n">
        <f aca="false">B34+0.25</f>
        <v>3.5</v>
      </c>
      <c r="C35" s="17" t="n">
        <f aca="false">ROUND($F$15*$E$2^2/2*(B35/$E$2*(1-B35/$E$2)),3)</f>
        <v>107.019</v>
      </c>
      <c r="D35" s="17" t="n">
        <f aca="false">ROUND($F$16*$E$2^2/2*($B35/$E$2*(1-$B35/$E$2)),3)</f>
        <v>27.568</v>
      </c>
      <c r="E35" s="17" t="n">
        <f aca="false">ROUND(B35*(1-$E$4),3)</f>
        <v>2.44</v>
      </c>
      <c r="F35" s="17" t="n">
        <f aca="false">$E$2-E35-$E$3</f>
        <v>20.56</v>
      </c>
      <c r="G35" s="17" t="n">
        <f aca="false">ROUND($F$17*$E$4/2*($E$3+2*F35)*B35-$F$17/2*(B35-E35)^2,3)</f>
        <v>40.507</v>
      </c>
      <c r="H35" s="17" t="n">
        <f aca="false">ROUND((G35+D35)*$F$18,3)</f>
        <v>16.542</v>
      </c>
      <c r="I35" s="40" t="n">
        <f aca="false">C35+G35+D35+H35</f>
        <v>191.636</v>
      </c>
    </row>
    <row r="36" customFormat="false" ht="12" hidden="false" customHeight="false" outlineLevel="0" collapsed="false">
      <c r="B36" s="75" t="n">
        <f aca="false">B35+0.25</f>
        <v>3.75</v>
      </c>
      <c r="C36" s="17" t="n">
        <f aca="false">ROUND($F$15*$E$2^2/2*(B36/$E$2*(1-B36/$E$2)),3)</f>
        <v>113.691</v>
      </c>
      <c r="D36" s="17" t="n">
        <f aca="false">ROUND($F$16*$E$2^2/2*($B36/$E$2*(1-$B36/$E$2)),3)</f>
        <v>29.287</v>
      </c>
      <c r="E36" s="17" t="n">
        <f aca="false">ROUND(B36*(1-$E$4),3)</f>
        <v>2.614</v>
      </c>
      <c r="F36" s="17" t="n">
        <f aca="false">$E$2-E36-$E$3</f>
        <v>20.386</v>
      </c>
      <c r="G36" s="17" t="n">
        <f aca="false">ROUND($F$17*$E$4/2*($E$3+2*F36)*B36-$F$17/2*(B36-E36)^2,3)</f>
        <v>43.033</v>
      </c>
      <c r="H36" s="17" t="n">
        <f aca="false">ROUND((G36+D36)*$F$18,3)</f>
        <v>17.574</v>
      </c>
      <c r="I36" s="40" t="n">
        <f aca="false">C36+G36+D36+H36</f>
        <v>203.585</v>
      </c>
    </row>
    <row r="37" customFormat="false" ht="12" hidden="false" customHeight="false" outlineLevel="0" collapsed="false">
      <c r="B37" s="75" t="n">
        <f aca="false">B36+0.25</f>
        <v>4</v>
      </c>
      <c r="C37" s="17" t="n">
        <f aca="false">ROUND($F$15*$E$2^2/2*(B37/$E$2*(1-B37/$E$2)),3)</f>
        <v>120.234</v>
      </c>
      <c r="D37" s="17" t="n">
        <f aca="false">ROUND($F$16*$E$2^2/2*($B37/$E$2*(1-$B37/$E$2)),3)</f>
        <v>30.972</v>
      </c>
      <c r="E37" s="17" t="n">
        <f aca="false">ROUND(B37*(1-$E$4),3)</f>
        <v>2.788</v>
      </c>
      <c r="F37" s="17" t="n">
        <f aca="false">$E$2-E37-$E$3</f>
        <v>20.212</v>
      </c>
      <c r="G37" s="17" t="n">
        <f aca="false">ROUND($F$17*$E$4/2*($E$3+2*F37)*B37-$F$17/2*(B37-E37)^2,3)</f>
        <v>45.509</v>
      </c>
      <c r="H37" s="17" t="n">
        <f aca="false">ROUND((G37+D37)*$F$18,3)</f>
        <v>18.585</v>
      </c>
      <c r="I37" s="40" t="n">
        <f aca="false">C37+G37+D37+H37</f>
        <v>215.3</v>
      </c>
    </row>
    <row r="38" customFormat="false" ht="12" hidden="false" customHeight="false" outlineLevel="0" collapsed="false">
      <c r="B38" s="38" t="n">
        <v>4.125</v>
      </c>
      <c r="C38" s="76" t="n">
        <f aca="false">ROUND($F$15*$E$2^2/2*(B38/$E$2*(1-B38/$E$2)),3)</f>
        <v>123.457</v>
      </c>
      <c r="D38" s="76" t="n">
        <f aca="false">ROUND($F$16*$E$2^2/2*($B38/$E$2*(1-$B38/$E$2)),3)</f>
        <v>31.802</v>
      </c>
      <c r="E38" s="76" t="n">
        <f aca="false">ROUND(B38*(1-$E$4),3)</f>
        <v>2.875</v>
      </c>
      <c r="F38" s="76" t="n">
        <f aca="false">$E$2-E38-$E$3</f>
        <v>20.125</v>
      </c>
      <c r="G38" s="76" t="n">
        <f aca="false">ROUND($F$17*$E$4/2*($E$3+2*F38)*B38-$F$17/2*(B38-E38)^2,3)</f>
        <v>46.729</v>
      </c>
      <c r="H38" s="76" t="n">
        <f aca="false">ROUND((G38+D38)*$F$18,3)</f>
        <v>19.083</v>
      </c>
      <c r="I38" s="77" t="n">
        <f aca="false">C38+G38+D38+H38</f>
        <v>221.071</v>
      </c>
    </row>
    <row r="39" customFormat="false" ht="12" hidden="false" customHeight="false" outlineLevel="0" collapsed="false">
      <c r="B39" s="75" t="n">
        <f aca="false">B37+0.25</f>
        <v>4.25</v>
      </c>
      <c r="C39" s="17" t="n">
        <f aca="false">ROUND($F$15*$E$2^2/2*(B39/$E$2*(1-B39/$E$2)),3)</f>
        <v>126.647</v>
      </c>
      <c r="D39" s="17" t="n">
        <f aca="false">ROUND($F$16*$E$2^2/2*($B39/$E$2*(1-$B39/$E$2)),3)</f>
        <v>32.624</v>
      </c>
      <c r="E39" s="17" t="n">
        <f aca="false">ROUND(B39*(1-$E$4),3)</f>
        <v>2.962</v>
      </c>
      <c r="F39" s="17" t="n">
        <f aca="false">$E$2-E39-$E$3</f>
        <v>20.038</v>
      </c>
      <c r="G39" s="17" t="n">
        <f aca="false">ROUND($F$17*$E$4/2*($E$3+2*F39)*B39-$F$17/2*(B39-E39)^2,3)</f>
        <v>47.937</v>
      </c>
      <c r="H39" s="17" t="n">
        <f aca="false">ROUND((G39+D39)*$F$18,3)</f>
        <v>19.576</v>
      </c>
      <c r="I39" s="40" t="n">
        <f aca="false">C39+G39+D39+H39</f>
        <v>226.784</v>
      </c>
    </row>
    <row r="40" customFormat="false" ht="12" hidden="false" customHeight="false" outlineLevel="0" collapsed="false">
      <c r="B40" s="75" t="n">
        <f aca="false">B39+0.25</f>
        <v>4.5</v>
      </c>
      <c r="C40" s="17" t="n">
        <f aca="false">ROUND($F$15*$E$2^2/2*(B40/$E$2*(1-B40/$E$2)),3)</f>
        <v>132.931</v>
      </c>
      <c r="D40" s="17" t="n">
        <f aca="false">ROUND($F$16*$E$2^2/2*($B40/$E$2*(1-$B40/$E$2)),3)</f>
        <v>34.243</v>
      </c>
      <c r="E40" s="17" t="n">
        <f aca="false">ROUND(B40*(1-$E$4),3)</f>
        <v>3.137</v>
      </c>
      <c r="F40" s="17" t="n">
        <f aca="false">$E$2-E40-$E$3</f>
        <v>19.863</v>
      </c>
      <c r="G40" s="17" t="n">
        <f aca="false">ROUND($F$17*$E$4/2*($E$3+2*F40)*B40-$F$17/2*(B40-E40)^2,3)</f>
        <v>50.315</v>
      </c>
      <c r="H40" s="17" t="n">
        <f aca="false">ROUND((G40+D40)*$F$18,3)</f>
        <v>20.548</v>
      </c>
      <c r="I40" s="40" t="n">
        <f aca="false">C40+G40+D40+H40</f>
        <v>238.037</v>
      </c>
    </row>
    <row r="41" customFormat="false" ht="12" hidden="false" customHeight="false" outlineLevel="0" collapsed="false">
      <c r="B41" s="75" t="n">
        <f aca="false">B40+0.25</f>
        <v>4.75</v>
      </c>
      <c r="C41" s="17" t="n">
        <f aca="false">ROUND($F$15*$E$2^2/2*(B41/$E$2*(1-B41/$E$2)),3)</f>
        <v>139.085</v>
      </c>
      <c r="D41" s="17" t="n">
        <f aca="false">ROUND($F$16*$E$2^2/2*($B41/$E$2*(1-$B41/$E$2)),3)</f>
        <v>35.828</v>
      </c>
      <c r="E41" s="17" t="n">
        <f aca="false">ROUND(B41*(1-$E$4),3)</f>
        <v>3.311</v>
      </c>
      <c r="F41" s="17" t="n">
        <f aca="false">$E$2-E41-$E$3</f>
        <v>19.689</v>
      </c>
      <c r="G41" s="17" t="n">
        <f aca="false">ROUND($F$17*$E$4/2*($E$3+2*F41)*B41-$F$17/2*(B41-E41)^2,3)</f>
        <v>52.644</v>
      </c>
      <c r="H41" s="17" t="n">
        <f aca="false">ROUND((G41+D41)*$F$18,3)</f>
        <v>21.499</v>
      </c>
      <c r="I41" s="40" t="n">
        <f aca="false">C41+G41+D41+H41</f>
        <v>249.056</v>
      </c>
    </row>
    <row r="42" customFormat="false" ht="12" hidden="false" customHeight="false" outlineLevel="0" collapsed="false">
      <c r="B42" s="75" t="n">
        <f aca="false">B41+0.25</f>
        <v>5</v>
      </c>
      <c r="C42" s="17" t="n">
        <f aca="false">ROUND($F$15*$E$2^2/2*(B42/$E$2*(1-B42/$E$2)),3)</f>
        <v>145.11</v>
      </c>
      <c r="D42" s="17" t="n">
        <f aca="false">ROUND($F$16*$E$2^2/2*($B42/$E$2*(1-$B42/$E$2)),3)</f>
        <v>37.38</v>
      </c>
      <c r="E42" s="17" t="n">
        <f aca="false">ROUND(B42*(1-$E$4),3)</f>
        <v>3.485</v>
      </c>
      <c r="F42" s="17" t="n">
        <f aca="false">$E$2-E42-$E$3</f>
        <v>19.515</v>
      </c>
      <c r="G42" s="17" t="n">
        <f aca="false">ROUND($F$17*$E$4/2*($E$3+2*F42)*B42-$F$17/2*(B42-E42)^2,3)</f>
        <v>54.925</v>
      </c>
      <c r="H42" s="17" t="n">
        <f aca="false">ROUND((G42+D42)*$F$18,3)</f>
        <v>22.43</v>
      </c>
      <c r="I42" s="40" t="n">
        <f aca="false">C42+G42+D42+H42</f>
        <v>259.845</v>
      </c>
    </row>
    <row r="43" customFormat="false" ht="12" hidden="false" customHeight="false" outlineLevel="0" collapsed="false">
      <c r="B43" s="75" t="n">
        <f aca="false">B42+0.25</f>
        <v>5.25</v>
      </c>
      <c r="C43" s="17" t="n">
        <f aca="false">ROUND($F$15*$E$2^2/2*(B43/$E$2*(1-B43/$E$2)),3)</f>
        <v>151.005</v>
      </c>
      <c r="D43" s="17" t="n">
        <f aca="false">ROUND($F$16*$E$2^2/2*($B43/$E$2*(1-$B43/$E$2)),3)</f>
        <v>38.899</v>
      </c>
      <c r="E43" s="17" t="n">
        <f aca="false">ROUND(B43*(1-$E$4),3)</f>
        <v>3.659</v>
      </c>
      <c r="F43" s="17" t="n">
        <f aca="false">$E$2-E43-$E$3</f>
        <v>19.341</v>
      </c>
      <c r="G43" s="17" t="n">
        <f aca="false">ROUND($F$17*$E$4/2*($E$3+2*F43)*B43-$F$17/2*(B43-E43)^2,3)</f>
        <v>57.156</v>
      </c>
      <c r="H43" s="17" t="n">
        <f aca="false">ROUND((G43+D43)*$F$18,3)</f>
        <v>23.341</v>
      </c>
      <c r="I43" s="40" t="n">
        <f aca="false">C43+G43+D43+H43</f>
        <v>270.401</v>
      </c>
    </row>
    <row r="44" customFormat="false" ht="12" hidden="false" customHeight="false" outlineLevel="0" collapsed="false">
      <c r="B44" s="37" t="n">
        <f aca="false">B43+0.25</f>
        <v>5.5</v>
      </c>
      <c r="C44" s="78" t="n">
        <f aca="false">ROUND($F$15*$E$2^2/2*(B44/$E$2*(1-B44/$E$2)),3)</f>
        <v>156.771</v>
      </c>
      <c r="D44" s="78" t="n">
        <f aca="false">ROUND($F$16*$E$2^2/2*($B44/$E$2*(1-$B44/$E$2)),3)</f>
        <v>40.384</v>
      </c>
      <c r="E44" s="78" t="n">
        <f aca="false">ROUND(B44*(1-$E$4),3)</f>
        <v>3.834</v>
      </c>
      <c r="F44" s="78" t="n">
        <f aca="false">$E$2-E44-$E$3</f>
        <v>19.166</v>
      </c>
      <c r="G44" s="78" t="n">
        <f aca="false">ROUND($F$17*$E$4/2*($E$3+2*F44)*B44-$F$17/2*(B44-E44)^2,3)</f>
        <v>59.338</v>
      </c>
      <c r="H44" s="78" t="n">
        <f aca="false">ROUND((G44+D44)*$F$18,3)</f>
        <v>24.232</v>
      </c>
      <c r="I44" s="79" t="n">
        <f aca="false">C44+G44+D44+H44</f>
        <v>280.725</v>
      </c>
    </row>
    <row r="45" customFormat="false" ht="12" hidden="false" customHeight="false" outlineLevel="0" collapsed="false">
      <c r="B45" s="75" t="n">
        <f aca="false">B44+0.25</f>
        <v>5.75</v>
      </c>
      <c r="C45" s="17" t="n">
        <f aca="false">ROUND($F$15*$E$2^2/2*(B45/$E$2*(1-B45/$E$2)),3)</f>
        <v>162.407</v>
      </c>
      <c r="D45" s="17" t="n">
        <f aca="false">ROUND($F$16*$E$2^2/2*($B45/$E$2*(1-$B45/$E$2)),3)</f>
        <v>41.836</v>
      </c>
      <c r="E45" s="17" t="n">
        <f aca="false">ROUND(B45*(1-$E$4),3)</f>
        <v>4.008</v>
      </c>
      <c r="F45" s="17" t="n">
        <f aca="false">$E$2-E45-$E$3</f>
        <v>18.992</v>
      </c>
      <c r="G45" s="17" t="n">
        <f aca="false">ROUND($F$17*$E$4/2*($E$3+2*F45)*B45-$F$17/2*(B45-E45)^2,3)</f>
        <v>61.472</v>
      </c>
      <c r="H45" s="17" t="n">
        <f aca="false">ROUND((G45+D45)*$F$18,3)</f>
        <v>25.104</v>
      </c>
      <c r="I45" s="40" t="n">
        <f aca="false">C45+G45+D45+H45</f>
        <v>290.819</v>
      </c>
    </row>
    <row r="46" customFormat="false" ht="12" hidden="false" customHeight="false" outlineLevel="0" collapsed="false">
      <c r="B46" s="75" t="n">
        <f aca="false">B45+0.25</f>
        <v>6</v>
      </c>
      <c r="C46" s="17" t="n">
        <f aca="false">ROUND($F$15*$E$2^2/2*(B46/$E$2*(1-B46/$E$2)),3)</f>
        <v>167.913</v>
      </c>
      <c r="D46" s="17" t="n">
        <f aca="false">ROUND($F$16*$E$2^2/2*($B46/$E$2*(1-$B46/$E$2)),3)</f>
        <v>43.254</v>
      </c>
      <c r="E46" s="17" t="n">
        <f aca="false">ROUND(B46*(1-$E$4),3)</f>
        <v>4.182</v>
      </c>
      <c r="F46" s="17" t="n">
        <f aca="false">$E$2-E46-$E$3</f>
        <v>18.818</v>
      </c>
      <c r="G46" s="17" t="n">
        <f aca="false">ROUND($F$17*$E$4/2*($E$3+2*F46)*B46-$F$17/2*(B46-E46)^2,3)</f>
        <v>63.556</v>
      </c>
      <c r="H46" s="17" t="n">
        <f aca="false">ROUND((G46+D46)*$F$18,3)</f>
        <v>25.955</v>
      </c>
      <c r="I46" s="40" t="n">
        <f aca="false">C46+G46+D46+H46</f>
        <v>300.678</v>
      </c>
    </row>
    <row r="47" customFormat="false" ht="12" hidden="false" customHeight="false" outlineLevel="0" collapsed="false">
      <c r="B47" s="75" t="n">
        <f aca="false">B46+0.25</f>
        <v>6.25</v>
      </c>
      <c r="C47" s="17" t="n">
        <f aca="false">ROUND($F$15*$E$2^2/2*(B47/$E$2*(1-B47/$E$2)),3)</f>
        <v>173.29</v>
      </c>
      <c r="D47" s="17" t="n">
        <f aca="false">ROUND($F$16*$E$2^2/2*($B47/$E$2*(1-$B47/$E$2)),3)</f>
        <v>44.639</v>
      </c>
      <c r="E47" s="17" t="n">
        <f aca="false">ROUND(B47*(1-$E$4),3)</f>
        <v>4.356</v>
      </c>
      <c r="F47" s="17" t="n">
        <f aca="false">$E$2-E47-$E$3</f>
        <v>18.644</v>
      </c>
      <c r="G47" s="17" t="n">
        <f aca="false">ROUND($F$17*$E$4/2*($E$3+2*F47)*B47-$F$17/2*(B47-E47)^2,3)</f>
        <v>65.591</v>
      </c>
      <c r="H47" s="17" t="n">
        <f aca="false">ROUND((G47+D47)*$F$18,3)</f>
        <v>26.786</v>
      </c>
      <c r="I47" s="40" t="n">
        <f aca="false">C47+G47+D47+H47</f>
        <v>310.306</v>
      </c>
    </row>
    <row r="48" customFormat="false" ht="12" hidden="false" customHeight="false" outlineLevel="0" collapsed="false">
      <c r="B48" s="75" t="n">
        <f aca="false">B47+0.25</f>
        <v>6.5</v>
      </c>
      <c r="C48" s="17" t="n">
        <f aca="false">ROUND($F$15*$E$2^2/2*(B48/$E$2*(1-B48/$E$2)),3)</f>
        <v>178.537</v>
      </c>
      <c r="D48" s="17" t="n">
        <f aca="false">ROUND($F$16*$E$2^2/2*($B48/$E$2*(1-$B48/$E$2)),3)</f>
        <v>45.991</v>
      </c>
      <c r="E48" s="17" t="n">
        <f aca="false">ROUND(B48*(1-$E$4),3)</f>
        <v>4.531</v>
      </c>
      <c r="F48" s="17" t="n">
        <f aca="false">$E$2-E48-$E$3</f>
        <v>18.469</v>
      </c>
      <c r="G48" s="17" t="n">
        <f aca="false">ROUND($F$17*$E$4/2*($E$3+2*F48)*B48-$F$17/2*(B48-E48)^2,3)</f>
        <v>67.577</v>
      </c>
      <c r="H48" s="17" t="n">
        <f aca="false">ROUND((G48+D48)*$F$18,3)</f>
        <v>27.597</v>
      </c>
      <c r="I48" s="40" t="n">
        <f aca="false">C48+G48+D48+H48</f>
        <v>319.702</v>
      </c>
    </row>
    <row r="49" customFormat="false" ht="12" hidden="false" customHeight="false" outlineLevel="0" collapsed="false">
      <c r="B49" s="75" t="n">
        <f aca="false">B48+0.25</f>
        <v>6.75</v>
      </c>
      <c r="C49" s="17" t="n">
        <f aca="false">ROUND($F$15*$E$2^2/2*(B49/$E$2*(1-B49/$E$2)),3)</f>
        <v>183.655</v>
      </c>
      <c r="D49" s="17" t="n">
        <f aca="false">ROUND($F$16*$E$2^2/2*($B49/$E$2*(1-$B49/$E$2)),3)</f>
        <v>47.309</v>
      </c>
      <c r="E49" s="17" t="n">
        <f aca="false">ROUND(B49*(1-$E$4),3)</f>
        <v>4.705</v>
      </c>
      <c r="F49" s="17" t="n">
        <f aca="false">$E$2-E49-$E$3</f>
        <v>18.295</v>
      </c>
      <c r="G49" s="17" t="n">
        <f aca="false">ROUND($F$17*$E$4/2*($E$3+2*F49)*B49-$F$17/2*(B49-E49)^2,3)</f>
        <v>69.514</v>
      </c>
      <c r="H49" s="17" t="n">
        <f aca="false">ROUND((G49+D49)*$F$18,3)</f>
        <v>28.388</v>
      </c>
      <c r="I49" s="40" t="n">
        <f aca="false">C49+G49+D49+H49</f>
        <v>328.866</v>
      </c>
    </row>
    <row r="50" customFormat="false" ht="12" hidden="false" customHeight="false" outlineLevel="0" collapsed="false">
      <c r="B50" s="75" t="n">
        <f aca="false">B49+0.25</f>
        <v>7</v>
      </c>
      <c r="C50" s="17" t="n">
        <f aca="false">ROUND($F$15*$E$2^2/2*(B50/$E$2*(1-B50/$E$2)),3)</f>
        <v>188.643</v>
      </c>
      <c r="D50" s="17" t="n">
        <f aca="false">ROUND($F$16*$E$2^2/2*($B50/$E$2*(1-$B50/$E$2)),3)</f>
        <v>48.594</v>
      </c>
      <c r="E50" s="17" t="n">
        <f aca="false">ROUND(B50*(1-$E$4),3)</f>
        <v>4.879</v>
      </c>
      <c r="F50" s="17" t="n">
        <f aca="false">$E$2-E50-$E$3</f>
        <v>18.121</v>
      </c>
      <c r="G50" s="17" t="n">
        <f aca="false">ROUND($F$17*$E$4/2*($E$3+2*F50)*B50-$F$17/2*(B50-E50)^2,3)</f>
        <v>71.402</v>
      </c>
      <c r="H50" s="17" t="n">
        <f aca="false">ROUND((G50+D50)*$F$18,3)</f>
        <v>29.159</v>
      </c>
      <c r="I50" s="40" t="n">
        <f aca="false">C50+G50+D50+H50</f>
        <v>337.798</v>
      </c>
    </row>
    <row r="51" customFormat="false" ht="12" hidden="false" customHeight="false" outlineLevel="0" collapsed="false">
      <c r="B51" s="75" t="n">
        <f aca="false">B50+0.25</f>
        <v>7.25</v>
      </c>
      <c r="C51" s="17" t="n">
        <f aca="false">ROUND($F$15*$E$2^2/2*(B51/$E$2*(1-B51/$E$2)),3)</f>
        <v>193.502</v>
      </c>
      <c r="D51" s="17" t="n">
        <f aca="false">ROUND($F$16*$E$2^2/2*($B51/$E$2*(1-$B51/$E$2)),3)</f>
        <v>49.846</v>
      </c>
      <c r="E51" s="17" t="n">
        <f aca="false">ROUND(B51*(1-$E$4),3)</f>
        <v>5.053</v>
      </c>
      <c r="F51" s="17" t="n">
        <f aca="false">$E$2-E51-$E$3</f>
        <v>17.947</v>
      </c>
      <c r="G51" s="17" t="n">
        <f aca="false">ROUND($F$17*$E$4/2*($E$3+2*F51)*B51-$F$17/2*(B51-E51)^2,3)</f>
        <v>73.241</v>
      </c>
      <c r="H51" s="17" t="n">
        <f aca="false">ROUND((G51+D51)*$F$18,3)</f>
        <v>29.91</v>
      </c>
      <c r="I51" s="40" t="n">
        <f aca="false">C51+G51+D51+H51</f>
        <v>346.499</v>
      </c>
    </row>
    <row r="52" customFormat="false" ht="12" hidden="false" customHeight="false" outlineLevel="0" collapsed="false">
      <c r="B52" s="75" t="n">
        <f aca="false">B51+0.25</f>
        <v>7.5</v>
      </c>
      <c r="C52" s="17" t="n">
        <f aca="false">ROUND($F$15*$E$2^2/2*(B52/$E$2*(1-B52/$E$2)),3)</f>
        <v>198.231</v>
      </c>
      <c r="D52" s="17" t="n">
        <f aca="false">ROUND($F$16*$E$2^2/2*($B52/$E$2*(1-$B52/$E$2)),3)</f>
        <v>51.064</v>
      </c>
      <c r="E52" s="17" t="n">
        <f aca="false">ROUND(B52*(1-$E$4),3)</f>
        <v>5.228</v>
      </c>
      <c r="F52" s="17" t="n">
        <f aca="false">$E$2-E52-$E$3</f>
        <v>17.772</v>
      </c>
      <c r="G52" s="17" t="n">
        <f aca="false">ROUND($F$17*$E$4/2*($E$3+2*F52)*B52-$F$17/2*(B52-E52)^2,3)</f>
        <v>75.031</v>
      </c>
      <c r="H52" s="17" t="n">
        <f aca="false">ROUND((G52+D52)*$F$18,3)</f>
        <v>30.641</v>
      </c>
      <c r="I52" s="40" t="n">
        <f aca="false">C52+G52+D52+H52</f>
        <v>354.967</v>
      </c>
    </row>
    <row r="53" customFormat="false" ht="12" hidden="false" customHeight="false" outlineLevel="0" collapsed="false">
      <c r="B53" s="75" t="n">
        <f aca="false">B52+0.25</f>
        <v>7.75</v>
      </c>
      <c r="C53" s="17" t="n">
        <f aca="false">ROUND($F$15*$E$2^2/2*(B53/$E$2*(1-B53/$E$2)),3)</f>
        <v>202.83</v>
      </c>
      <c r="D53" s="17" t="n">
        <f aca="false">ROUND($F$16*$E$2^2/2*($B53/$E$2*(1-$B53/$E$2)),3)</f>
        <v>52.249</v>
      </c>
      <c r="E53" s="17" t="n">
        <f aca="false">ROUND(B53*(1-$E$4),3)</f>
        <v>5.402</v>
      </c>
      <c r="F53" s="17" t="n">
        <f aca="false">$E$2-E53-$E$3</f>
        <v>17.598</v>
      </c>
      <c r="G53" s="17" t="n">
        <f aca="false">ROUND($F$17*$E$4/2*($E$3+2*F53)*B53-$F$17/2*(B53-E53)^2,3)</f>
        <v>76.772</v>
      </c>
      <c r="H53" s="17" t="n">
        <f aca="false">ROUND((G53+D53)*$F$18,3)</f>
        <v>31.352</v>
      </c>
      <c r="I53" s="40" t="n">
        <f aca="false">C53+G53+D53+H53</f>
        <v>363.203</v>
      </c>
    </row>
    <row r="54" customFormat="false" ht="12" hidden="false" customHeight="false" outlineLevel="0" collapsed="false">
      <c r="B54" s="75" t="n">
        <f aca="false">B53+0.25</f>
        <v>8</v>
      </c>
      <c r="C54" s="17" t="n">
        <f aca="false">ROUND($F$15*$E$2^2/2*(B54/$E$2*(1-B54/$E$2)),3)</f>
        <v>207.3</v>
      </c>
      <c r="D54" s="17" t="n">
        <f aca="false">ROUND($F$16*$E$2^2/2*($B54/$E$2*(1-$B54/$E$2)),3)</f>
        <v>53.4</v>
      </c>
      <c r="E54" s="17" t="n">
        <f aca="false">ROUND(B54*(1-$E$4),3)</f>
        <v>5.576</v>
      </c>
      <c r="F54" s="17" t="n">
        <f aca="false">$E$2-E54-$E$3</f>
        <v>17.424</v>
      </c>
      <c r="G54" s="17" t="n">
        <f aca="false">ROUND($F$17*$E$4/2*($E$3+2*F54)*B54-$F$17/2*(B54-E54)^2,3)</f>
        <v>78.464</v>
      </c>
      <c r="H54" s="17" t="n">
        <f aca="false">ROUND((G54+D54)*$F$18,3)</f>
        <v>32.043</v>
      </c>
      <c r="I54" s="40" t="n">
        <f aca="false">C54+G54+D54+H54</f>
        <v>371.207</v>
      </c>
    </row>
    <row r="55" customFormat="false" ht="12" hidden="false" customHeight="false" outlineLevel="0" collapsed="false">
      <c r="B55" s="80" t="n">
        <f aca="false">B54+0.25</f>
        <v>8.25</v>
      </c>
      <c r="C55" s="76" t="n">
        <f aca="false">ROUND($F$15*$E$2^2/2*(B55/$E$2*(1-B55/$E$2)),3)</f>
        <v>211.64</v>
      </c>
      <c r="D55" s="76" t="n">
        <f aca="false">ROUND($F$16*$E$2^2/2*($B55/$E$2*(1-$B55/$E$2)),3)</f>
        <v>54.518</v>
      </c>
      <c r="E55" s="76" t="n">
        <f aca="false">ROUND(B55*(1-$E$4),3)</f>
        <v>5.75</v>
      </c>
      <c r="F55" s="76" t="n">
        <f aca="false">$E$2-E55-$E$3</f>
        <v>17.25</v>
      </c>
      <c r="G55" s="76" t="n">
        <f aca="false">ROUND($F$17*$E$4/2*($E$3+2*F55)*B55-$F$17/2*(B55-E55)^2,3)</f>
        <v>80.107</v>
      </c>
      <c r="H55" s="76" t="n">
        <f aca="false">ROUND((G55+D55)*$F$18,3)</f>
        <v>32.714</v>
      </c>
      <c r="I55" s="77" t="n">
        <f aca="false">C55+G55+D55+H55</f>
        <v>378.979</v>
      </c>
    </row>
    <row r="56" customFormat="false" ht="12" hidden="false" customHeight="false" outlineLevel="0" collapsed="false">
      <c r="B56" s="75" t="n">
        <f aca="false">B55+0.25</f>
        <v>8.5</v>
      </c>
      <c r="C56" s="17" t="n">
        <f aca="false">ROUND($F$15*$E$2^2/2*(B56/$E$2*(1-B56/$E$2)),3)</f>
        <v>215.851</v>
      </c>
      <c r="D56" s="17" t="n">
        <f aca="false">ROUND($F$16*$E$2^2/2*($B56/$E$2*(1-$B56/$E$2)),3)</f>
        <v>55.603</v>
      </c>
      <c r="E56" s="17" t="n">
        <f aca="false">ROUND(B56*(1-$E$4),3)</f>
        <v>5.925</v>
      </c>
      <c r="F56" s="17" t="n">
        <f aca="false">$E$2-E56-$E$3</f>
        <v>17.075</v>
      </c>
      <c r="G56" s="17" t="n">
        <f aca="false">ROUND($F$17*$E$4/2*($E$3+2*F56)*B56-$F$17/2*(B56-E56)^2,3)</f>
        <v>81.7</v>
      </c>
      <c r="H56" s="17" t="n">
        <f aca="false">ROUND((G56+D56)*$F$18,3)</f>
        <v>33.365</v>
      </c>
      <c r="I56" s="40" t="n">
        <f aca="false">C56+G56+D56+H56</f>
        <v>386.519</v>
      </c>
    </row>
    <row r="57" customFormat="false" ht="12" hidden="false" customHeight="false" outlineLevel="0" collapsed="false">
      <c r="B57" s="75" t="n">
        <f aca="false">B56+0.25</f>
        <v>8.75</v>
      </c>
      <c r="C57" s="17" t="n">
        <f aca="false">ROUND($F$15*$E$2^2/2*(B57/$E$2*(1-B57/$E$2)),3)</f>
        <v>219.932</v>
      </c>
      <c r="D57" s="17" t="n">
        <f aca="false">ROUND($F$16*$E$2^2/2*($B57/$E$2*(1-$B57/$E$2)),3)</f>
        <v>56.654</v>
      </c>
      <c r="E57" s="17" t="n">
        <f aca="false">ROUND(B57*(1-$E$4),3)</f>
        <v>6.099</v>
      </c>
      <c r="F57" s="17" t="n">
        <f aca="false">$E$2-E57-$E$3</f>
        <v>16.901</v>
      </c>
      <c r="G57" s="17" t="n">
        <f aca="false">ROUND($F$17*$E$4/2*($E$3+2*F57)*B57-$F$17/2*(B57-E57)^2,3)</f>
        <v>83.245</v>
      </c>
      <c r="H57" s="17" t="n">
        <f aca="false">ROUND((G57+D57)*$F$18,3)</f>
        <v>33.995</v>
      </c>
      <c r="I57" s="40" t="n">
        <f aca="false">C57+G57+D57+H57</f>
        <v>393.826</v>
      </c>
    </row>
    <row r="58" customFormat="false" ht="12" hidden="false" customHeight="false" outlineLevel="0" collapsed="false">
      <c r="B58" s="75" t="n">
        <f aca="false">B57+0.25</f>
        <v>9</v>
      </c>
      <c r="C58" s="17" t="n">
        <f aca="false">ROUND($F$15*$E$2^2/2*(B58/$E$2*(1-B58/$E$2)),3)</f>
        <v>223.884</v>
      </c>
      <c r="D58" s="17" t="n">
        <f aca="false">ROUND($F$16*$E$2^2/2*($B58/$E$2*(1-$B58/$E$2)),3)</f>
        <v>57.672</v>
      </c>
      <c r="E58" s="17" t="n">
        <f aca="false">ROUND(B58*(1-$E$4),3)</f>
        <v>6.273</v>
      </c>
      <c r="F58" s="17" t="n">
        <f aca="false">$E$2-E58-$E$3</f>
        <v>16.727</v>
      </c>
      <c r="G58" s="17" t="n">
        <f aca="false">ROUND($F$17*$E$4/2*($E$3+2*F58)*B58-$F$17/2*(B58-E58)^2,3)</f>
        <v>84.741</v>
      </c>
      <c r="H58" s="17" t="n">
        <f aca="false">ROUND((G58+D58)*$F$18,3)</f>
        <v>34.606</v>
      </c>
      <c r="I58" s="40" t="n">
        <f aca="false">C58+G58+D58+H58</f>
        <v>400.903</v>
      </c>
    </row>
    <row r="59" customFormat="false" ht="12" hidden="false" customHeight="false" outlineLevel="0" collapsed="false">
      <c r="B59" s="75" t="n">
        <f aca="false">B58+0.25</f>
        <v>9.25</v>
      </c>
      <c r="C59" s="17" t="n">
        <f aca="false">ROUND($F$15*$E$2^2/2*(B59/$E$2*(1-B59/$E$2)),3)</f>
        <v>227.706</v>
      </c>
      <c r="D59" s="17" t="n">
        <f aca="false">ROUND($F$16*$E$2^2/2*($B59/$E$2*(1-$B59/$E$2)),3)</f>
        <v>58.657</v>
      </c>
      <c r="E59" s="17" t="n">
        <f aca="false">ROUND(B59*(1-$E$4),3)</f>
        <v>6.447</v>
      </c>
      <c r="F59" s="17" t="n">
        <f aca="false">$E$2-E59-$E$3</f>
        <v>16.553</v>
      </c>
      <c r="G59" s="17" t="n">
        <f aca="false">ROUND($F$17*$E$4/2*($E$3+2*F59)*B59-$F$17/2*(B59-E59)^2,3)</f>
        <v>86.187</v>
      </c>
      <c r="H59" s="17" t="n">
        <f aca="false">ROUND((G59+D59)*$F$18,3)</f>
        <v>35.197</v>
      </c>
      <c r="I59" s="40" t="n">
        <f aca="false">C59+G59+D59+H59</f>
        <v>407.747</v>
      </c>
    </row>
    <row r="60" customFormat="false" ht="12" hidden="false" customHeight="false" outlineLevel="0" collapsed="false">
      <c r="B60" s="75" t="n">
        <f aca="false">B59+0.25</f>
        <v>9.5</v>
      </c>
      <c r="C60" s="17" t="n">
        <f aca="false">ROUND($F$15*$E$2^2/2*(B60/$E$2*(1-B60/$E$2)),3)</f>
        <v>231.399</v>
      </c>
      <c r="D60" s="17" t="n">
        <f aca="false">ROUND($F$16*$E$2^2/2*($B60/$E$2*(1-$B60/$E$2)),3)</f>
        <v>59.608</v>
      </c>
      <c r="E60" s="17" t="n">
        <f aca="false">ROUND(B60*(1-$E$4),3)</f>
        <v>6.622</v>
      </c>
      <c r="F60" s="17" t="n">
        <f aca="false">$E$2-E60-$E$3</f>
        <v>16.378</v>
      </c>
      <c r="G60" s="17" t="n">
        <f aca="false">ROUND($F$17*$E$4/2*($E$3+2*F60)*B60-$F$17/2*(B60-E60)^2,3)</f>
        <v>87.585</v>
      </c>
      <c r="H60" s="17" t="n">
        <f aca="false">ROUND((G60+D60)*$F$18,3)</f>
        <v>35.768</v>
      </c>
      <c r="I60" s="40" t="n">
        <f aca="false">C60+G60+D60+H60</f>
        <v>414.36</v>
      </c>
    </row>
    <row r="61" customFormat="false" ht="12" hidden="false" customHeight="false" outlineLevel="0" collapsed="false">
      <c r="B61" s="75" t="n">
        <f aca="false">B60+0.25</f>
        <v>9.75</v>
      </c>
      <c r="C61" s="17" t="n">
        <f aca="false">ROUND($F$15*$E$2^2/2*(B61/$E$2*(1-B61/$E$2)),3)</f>
        <v>234.962</v>
      </c>
      <c r="D61" s="17" t="n">
        <f aca="false">ROUND($F$16*$E$2^2/2*($B61/$E$2*(1-$B61/$E$2)),3)</f>
        <v>60.526</v>
      </c>
      <c r="E61" s="17" t="n">
        <f aca="false">ROUND(B61*(1-$E$4),3)</f>
        <v>6.796</v>
      </c>
      <c r="F61" s="17" t="n">
        <f aca="false">$E$2-E61-$E$3</f>
        <v>16.204</v>
      </c>
      <c r="G61" s="17" t="n">
        <f aca="false">ROUND($F$17*$E$4/2*($E$3+2*F61)*B61-$F$17/2*(B61-E61)^2,3)</f>
        <v>88.934</v>
      </c>
      <c r="H61" s="17" t="n">
        <f aca="false">ROUND((G61+D61)*$F$18,3)</f>
        <v>36.319</v>
      </c>
      <c r="I61" s="40" t="n">
        <f aca="false">C61+G61+D61+H61</f>
        <v>420.741</v>
      </c>
    </row>
    <row r="62" customFormat="false" ht="12" hidden="false" customHeight="false" outlineLevel="0" collapsed="false">
      <c r="B62" s="75" t="n">
        <f aca="false">B61+0.25</f>
        <v>10</v>
      </c>
      <c r="C62" s="17" t="n">
        <f aca="false">ROUND($F$15*$E$2^2/2*(B62/$E$2*(1-B62/$E$2)),3)</f>
        <v>238.395</v>
      </c>
      <c r="D62" s="17" t="n">
        <f aca="false">ROUND($F$16*$E$2^2/2*($B62/$E$2*(1-$B62/$E$2)),3)</f>
        <v>61.41</v>
      </c>
      <c r="E62" s="17" t="n">
        <f aca="false">ROUND(B62*(1-$E$4),3)</f>
        <v>6.97</v>
      </c>
      <c r="F62" s="17" t="n">
        <f aca="false">$E$2-E62-$E$3</f>
        <v>16.03</v>
      </c>
      <c r="G62" s="17" t="n">
        <f aca="false">ROUND($F$17*$E$4/2*($E$3+2*F62)*B62-$F$17/2*(B62-E62)^2,3)</f>
        <v>90.233</v>
      </c>
      <c r="H62" s="17" t="n">
        <f aca="false">ROUND((G62+D62)*$F$18,3)</f>
        <v>36.849</v>
      </c>
      <c r="I62" s="40" t="n">
        <f aca="false">C62+G62+D62+H62</f>
        <v>426.887</v>
      </c>
    </row>
    <row r="63" customFormat="false" ht="12" hidden="false" customHeight="false" outlineLevel="0" collapsed="false">
      <c r="B63" s="75" t="n">
        <f aca="false">B62+0.25</f>
        <v>10.25</v>
      </c>
      <c r="C63" s="17" t="n">
        <f aca="false">ROUND($F$15*$E$2^2/2*(B63/$E$2*(1-B63/$E$2)),3)</f>
        <v>241.699</v>
      </c>
      <c r="D63" s="17" t="n">
        <f aca="false">ROUND($F$16*$E$2^2/2*($B63/$E$2*(1-$B63/$E$2)),3)</f>
        <v>62.261</v>
      </c>
      <c r="E63" s="17" t="n">
        <f aca="false">ROUND(B63*(1-$E$4),3)</f>
        <v>7.144</v>
      </c>
      <c r="F63" s="17" t="n">
        <f aca="false">$E$2-E63-$E$3</f>
        <v>15.856</v>
      </c>
      <c r="G63" s="17" t="n">
        <f aca="false">ROUND($F$17*$E$4/2*($E$3+2*F63)*B63-$F$17/2*(B63-E63)^2,3)</f>
        <v>91.484</v>
      </c>
      <c r="H63" s="17" t="n">
        <f aca="false">ROUND((G63+D63)*$F$18,3)</f>
        <v>37.36</v>
      </c>
      <c r="I63" s="40" t="n">
        <f aca="false">C63+G63+D63+H63</f>
        <v>432.804</v>
      </c>
    </row>
    <row r="64" customFormat="false" ht="12" hidden="false" customHeight="false" outlineLevel="0" collapsed="false">
      <c r="B64" s="75" t="n">
        <f aca="false">B63+0.25</f>
        <v>10.5</v>
      </c>
      <c r="C64" s="17" t="n">
        <f aca="false">ROUND($F$15*$E$2^2/2*(B64/$E$2*(1-B64/$E$2)),3)</f>
        <v>244.873</v>
      </c>
      <c r="D64" s="17" t="n">
        <f aca="false">ROUND($F$16*$E$2^2/2*($B64/$E$2*(1-$B64/$E$2)),3)</f>
        <v>63.079</v>
      </c>
      <c r="E64" s="17" t="n">
        <f aca="false">ROUND(B64*(1-$E$4),3)</f>
        <v>7.319</v>
      </c>
      <c r="F64" s="17" t="n">
        <f aca="false">$E$2-E64-$E$3</f>
        <v>15.681</v>
      </c>
      <c r="G64" s="17" t="n">
        <f aca="false">ROUND($F$17*$E$4/2*($E$3+2*F64)*B64-$F$17/2*(B64-E64)^2,3)</f>
        <v>92.685</v>
      </c>
      <c r="H64" s="17" t="n">
        <f aca="false">ROUND((G64+D64)*$F$18,3)</f>
        <v>37.851</v>
      </c>
      <c r="I64" s="40" t="n">
        <f aca="false">C64+G64+D64+H64</f>
        <v>438.488</v>
      </c>
    </row>
    <row r="65" customFormat="false" ht="12" hidden="false" customHeight="false" outlineLevel="0" collapsed="false">
      <c r="B65" s="75" t="n">
        <f aca="false">B64+0.25</f>
        <v>10.75</v>
      </c>
      <c r="C65" s="17" t="n">
        <f aca="false">ROUND($F$15*$E$2^2/2*(B65/$E$2*(1-B65/$E$2)),3)</f>
        <v>247.918</v>
      </c>
      <c r="D65" s="17" t="n">
        <f aca="false">ROUND($F$16*$E$2^2/2*($B65/$E$2*(1-$B65/$E$2)),3)</f>
        <v>63.863</v>
      </c>
      <c r="E65" s="17" t="n">
        <f aca="false">ROUND(B65*(1-$E$4),3)</f>
        <v>7.493</v>
      </c>
      <c r="F65" s="17" t="n">
        <f aca="false">$E$2-E65-$E$3</f>
        <v>15.507</v>
      </c>
      <c r="G65" s="17" t="n">
        <f aca="false">ROUND($F$17*$E$4/2*($E$3+2*F65)*B65-$F$17/2*(B65-E65)^2,3)</f>
        <v>93.837</v>
      </c>
      <c r="H65" s="17" t="n">
        <f aca="false">ROUND((G65+D65)*$F$18,3)</f>
        <v>38.321</v>
      </c>
      <c r="I65" s="40" t="n">
        <f aca="false">C65+G65+D65+H65</f>
        <v>443.939</v>
      </c>
    </row>
    <row r="66" customFormat="false" ht="12" hidden="false" customHeight="false" outlineLevel="0" collapsed="false">
      <c r="B66" s="81" t="n">
        <f aca="false">B65+0.25</f>
        <v>11</v>
      </c>
      <c r="C66" s="82" t="n">
        <f aca="false">ROUND($F$15*$E$2^2/2*(B66/$E$2*(1-B66/$E$2)),3)</f>
        <v>250.833</v>
      </c>
      <c r="D66" s="82" t="n">
        <f aca="false">ROUND($F$16*$E$2^2/2*($B66/$E$2*(1-$B66/$E$2)),3)</f>
        <v>64.614</v>
      </c>
      <c r="E66" s="82" t="n">
        <f aca="false">ROUND(B66*(1-$E$4),3)</f>
        <v>7.667</v>
      </c>
      <c r="F66" s="82" t="n">
        <f aca="false">$E$2-E66-$E$3</f>
        <v>15.333</v>
      </c>
      <c r="G66" s="82" t="n">
        <f aca="false">ROUND($F$17*$E$4/2*($E$3+2*F66)*B66-$F$17/2*(B66-E66)^2,3)</f>
        <v>94.941</v>
      </c>
      <c r="H66" s="82" t="n">
        <f aca="false">ROUND((G66+D66)*$F$18,3)</f>
        <v>38.772</v>
      </c>
      <c r="I66" s="83" t="n">
        <f aca="false">C66+G66+D66+H66</f>
        <v>449.16</v>
      </c>
    </row>
    <row r="67" customFormat="false" ht="12" hidden="false" customHeight="false" outlineLevel="0" collapsed="false">
      <c r="B67" s="75" t="n">
        <f aca="false">B66+0.25</f>
        <v>11.25</v>
      </c>
      <c r="C67" s="17" t="n">
        <f aca="false">ROUND($F$15*$E$2^2/2*(B67/$E$2*(1-B67/$E$2)),3)</f>
        <v>253.619</v>
      </c>
      <c r="D67" s="17" t="n">
        <f aca="false">ROUND($F$16*$E$2^2/2*($B67/$E$2*(1-$B67/$E$2)),3)</f>
        <v>65.332</v>
      </c>
      <c r="E67" s="17" t="n">
        <f aca="false">ROUND(B67*(1-$E$4),3)</f>
        <v>7.841</v>
      </c>
      <c r="F67" s="17" t="n">
        <f aca="false">$E$2-E67-$E$3</f>
        <v>15.159</v>
      </c>
      <c r="G67" s="17" t="n">
        <f aca="false">ROUND($F$17*$E$4/2*($E$3+2*F67)*B67-$F$17/2*(B67-E67)^2,3)</f>
        <v>95.995</v>
      </c>
      <c r="H67" s="17" t="n">
        <f aca="false">ROUND((G67+D67)*$F$18,3)</f>
        <v>39.202</v>
      </c>
      <c r="I67" s="40" t="n">
        <f aca="false">C67+G67+D67+H67</f>
        <v>454.148</v>
      </c>
    </row>
    <row r="68" customFormat="false" ht="12" hidden="false" customHeight="false" outlineLevel="0" collapsed="false">
      <c r="B68" s="75" t="n">
        <f aca="false">B67+0.25</f>
        <v>11.5</v>
      </c>
      <c r="C68" s="17" t="n">
        <f aca="false">ROUND($F$15*$E$2^2/2*(B68/$E$2*(1-B68/$E$2)),3)</f>
        <v>256.275</v>
      </c>
      <c r="D68" s="17" t="n">
        <f aca="false">ROUND($F$16*$E$2^2/2*($B68/$E$2*(1-$B68/$E$2)),3)</f>
        <v>66.016</v>
      </c>
      <c r="E68" s="17" t="n">
        <f aca="false">ROUND(B68*(1-$E$4),3)</f>
        <v>8.016</v>
      </c>
      <c r="F68" s="17" t="n">
        <f aca="false">$E$2-E68-$E$3</f>
        <v>14.984</v>
      </c>
      <c r="G68" s="17" t="n">
        <f aca="false">ROUND($F$17*$E$4/2*($E$3+2*F68)*B68-$F$17/2*(B68-E68)^2,3)</f>
        <v>97</v>
      </c>
      <c r="H68" s="17" t="n">
        <f aca="false">ROUND((G68+D68)*$F$18,3)</f>
        <v>39.613</v>
      </c>
      <c r="I68" s="40" t="n">
        <f aca="false">C68+G68+D68+H68</f>
        <v>458.904</v>
      </c>
    </row>
    <row r="69" customFormat="false" ht="12" hidden="false" customHeight="false" outlineLevel="0" collapsed="false">
      <c r="B69" s="75" t="n">
        <f aca="false">B68+0.25</f>
        <v>11.75</v>
      </c>
      <c r="C69" s="17" t="n">
        <f aca="false">ROUND($F$15*$E$2^2/2*(B69/$E$2*(1-B69/$E$2)),3)</f>
        <v>258.801</v>
      </c>
      <c r="D69" s="17" t="n">
        <f aca="false">ROUND($F$16*$E$2^2/2*($B69/$E$2*(1-$B69/$E$2)),3)</f>
        <v>66.667</v>
      </c>
      <c r="E69" s="17" t="n">
        <f aca="false">ROUND(B69*(1-$E$4),3)</f>
        <v>8.19</v>
      </c>
      <c r="F69" s="17" t="n">
        <f aca="false">$E$2-E69-$E$3</f>
        <v>14.81</v>
      </c>
      <c r="G69" s="17" t="n">
        <f aca="false">ROUND($F$17*$E$4/2*($E$3+2*F69)*B69-$F$17/2*(B69-E69)^2,3)</f>
        <v>97.957</v>
      </c>
      <c r="H69" s="17" t="n">
        <f aca="false">ROUND((G69+D69)*$F$18,3)</f>
        <v>40.004</v>
      </c>
      <c r="I69" s="40" t="n">
        <f aca="false">C69+G69+D69+H69</f>
        <v>463.429</v>
      </c>
    </row>
    <row r="70" customFormat="false" ht="12" hidden="false" customHeight="false" outlineLevel="0" collapsed="false">
      <c r="B70" s="75" t="n">
        <f aca="false">B69+0.25</f>
        <v>12</v>
      </c>
      <c r="C70" s="17" t="n">
        <f aca="false">ROUND($F$15*$E$2^2/2*(B70/$E$2*(1-B70/$E$2)),3)</f>
        <v>261.198</v>
      </c>
      <c r="D70" s="17" t="n">
        <f aca="false">ROUND($F$16*$E$2^2/2*($B70/$E$2*(1-$B70/$E$2)),3)</f>
        <v>67.284</v>
      </c>
      <c r="E70" s="17" t="n">
        <f aca="false">ROUND(B70*(1-$E$4),3)</f>
        <v>8.364</v>
      </c>
      <c r="F70" s="17" t="n">
        <f aca="false">$E$2-E70-$E$3</f>
        <v>14.636</v>
      </c>
      <c r="G70" s="17" t="n">
        <f aca="false">ROUND($F$17*$E$4/2*($E$3+2*F70)*B70-$F$17/2*(B70-E70)^2,3)</f>
        <v>98.864</v>
      </c>
      <c r="H70" s="17" t="n">
        <f aca="false">ROUND((G70+D70)*$F$18,3)</f>
        <v>40.374</v>
      </c>
      <c r="I70" s="40" t="n">
        <f aca="false">C70+G70+D70+H70</f>
        <v>467.72</v>
      </c>
    </row>
    <row r="71" customFormat="false" ht="12" hidden="false" customHeight="false" outlineLevel="0" collapsed="false">
      <c r="B71" s="75" t="n">
        <f aca="false">B70+0.25</f>
        <v>12.25</v>
      </c>
      <c r="C71" s="17" t="n">
        <f aca="false">ROUND($F$15*$E$2^2/2*(B71/$E$2*(1-B71/$E$2)),3)</f>
        <v>263.465</v>
      </c>
      <c r="D71" s="17" t="n">
        <f aca="false">ROUND($F$16*$E$2^2/2*($B71/$E$2*(1-$B71/$E$2)),3)</f>
        <v>67.868</v>
      </c>
      <c r="E71" s="17" t="n">
        <f aca="false">ROUND(B71*(1-$E$4),3)</f>
        <v>8.538</v>
      </c>
      <c r="F71" s="17" t="n">
        <f aca="false">$E$2-E71-$E$3</f>
        <v>14.462</v>
      </c>
      <c r="G71" s="17" t="n">
        <f aca="false">ROUND($F$17*$E$4/2*($E$3+2*F71)*B71-$F$17/2*(B71-E71)^2,3)</f>
        <v>99.722</v>
      </c>
      <c r="H71" s="17" t="n">
        <f aca="false">ROUND((G71+D71)*$F$18,3)</f>
        <v>40.724</v>
      </c>
      <c r="I71" s="40" t="n">
        <f aca="false">C71+G71+D71+H71</f>
        <v>471.779</v>
      </c>
    </row>
    <row r="72" customFormat="false" ht="12" hidden="false" customHeight="false" outlineLevel="0" collapsed="false">
      <c r="B72" s="75" t="n">
        <f aca="false">B71+0.25</f>
        <v>12.5</v>
      </c>
      <c r="C72" s="17" t="n">
        <f aca="false">ROUND($F$15*$E$2^2/2*(B72/$E$2*(1-B72/$E$2)),3)</f>
        <v>265.603</v>
      </c>
      <c r="D72" s="17" t="n">
        <f aca="false">ROUND($F$16*$E$2^2/2*($B72/$E$2*(1-$B72/$E$2)),3)</f>
        <v>68.419</v>
      </c>
      <c r="E72" s="17" t="n">
        <f aca="false">ROUND(B72*(1-$E$4),3)</f>
        <v>8.713</v>
      </c>
      <c r="F72" s="17" t="n">
        <f aca="false">$E$2-E72-$E$3</f>
        <v>14.287</v>
      </c>
      <c r="G72" s="17" t="n">
        <f aca="false">ROUND($F$17*$E$4/2*($E$3+2*F72)*B72-$F$17/2*(B72-E72)^2,3)</f>
        <v>100.531</v>
      </c>
      <c r="H72" s="17" t="n">
        <f aca="false">ROUND((G72+D72)*$F$18,3)</f>
        <v>41.055</v>
      </c>
      <c r="I72" s="40" t="n">
        <f aca="false">C72+G72+D72+H72</f>
        <v>475.608</v>
      </c>
    </row>
    <row r="73" customFormat="false" ht="12" hidden="false" customHeight="false" outlineLevel="0" collapsed="false">
      <c r="B73" s="75" t="n">
        <f aca="false">B72+0.25</f>
        <v>12.75</v>
      </c>
      <c r="C73" s="17" t="n">
        <f aca="false">ROUND($F$15*$E$2^2/2*(B73/$E$2*(1-B73/$E$2)),3)</f>
        <v>267.611</v>
      </c>
      <c r="D73" s="17" t="n">
        <f aca="false">ROUND($F$16*$E$2^2/2*($B73/$E$2*(1-$B73/$E$2)),3)</f>
        <v>68.936</v>
      </c>
      <c r="E73" s="17" t="n">
        <f aca="false">ROUND(B73*(1-$E$4),3)</f>
        <v>8.887</v>
      </c>
      <c r="F73" s="17" t="n">
        <f aca="false">$E$2-E73-$E$3</f>
        <v>14.113</v>
      </c>
      <c r="G73" s="17" t="n">
        <f aca="false">ROUND($F$17*$E$4/2*($E$3+2*F73)*B73-$F$17/2*(B73-E73)^2,3)</f>
        <v>101.291</v>
      </c>
      <c r="H73" s="17" t="n">
        <f aca="false">ROUND((G73+D73)*$F$18,3)</f>
        <v>41.365</v>
      </c>
      <c r="I73" s="40" t="n">
        <f aca="false">C73+G73+D73+H73</f>
        <v>479.203</v>
      </c>
    </row>
    <row r="74" customFormat="false" ht="12" hidden="false" customHeight="false" outlineLevel="0" collapsed="false">
      <c r="B74" s="75" t="n">
        <f aca="false">B73+0.25</f>
        <v>13</v>
      </c>
      <c r="C74" s="17" t="n">
        <f aca="false">ROUND($F$15*$E$2^2/2*(B74/$E$2*(1-B74/$E$2)),3)</f>
        <v>269.49</v>
      </c>
      <c r="D74" s="17" t="n">
        <f aca="false">ROUND($F$16*$E$2^2/2*($B74/$E$2*(1-$B74/$E$2)),3)</f>
        <v>69.42</v>
      </c>
      <c r="E74" s="17" t="n">
        <f aca="false">ROUND(B74*(1-$E$4),3)</f>
        <v>9.061</v>
      </c>
      <c r="F74" s="17" t="n">
        <f aca="false">$E$2-E74-$E$3</f>
        <v>13.939</v>
      </c>
      <c r="G74" s="17" t="n">
        <f aca="false">ROUND($F$17*$E$4/2*($E$3+2*F74)*B74-$F$17/2*(B74-E74)^2,3)</f>
        <v>102.002</v>
      </c>
      <c r="H74" s="17" t="n">
        <f aca="false">ROUND((G74+D74)*$F$18,3)</f>
        <v>41.656</v>
      </c>
      <c r="I74" s="40" t="n">
        <f aca="false">C74+G74+D74+H74</f>
        <v>482.568</v>
      </c>
    </row>
    <row r="75" customFormat="false" ht="12" hidden="false" customHeight="false" outlineLevel="0" collapsed="false">
      <c r="B75" s="75" t="n">
        <f aca="false">B74+0.25</f>
        <v>13.25</v>
      </c>
      <c r="C75" s="17" t="n">
        <f aca="false">ROUND($F$15*$E$2^2/2*(B75/$E$2*(1-B75/$E$2)),3)</f>
        <v>271.239</v>
      </c>
      <c r="D75" s="17" t="n">
        <f aca="false">ROUND($F$16*$E$2^2/2*($B75/$E$2*(1-$B75/$E$2)),3)</f>
        <v>69.871</v>
      </c>
      <c r="E75" s="17" t="n">
        <f aca="false">ROUND(B75*(1-$E$4),3)</f>
        <v>9.235</v>
      </c>
      <c r="F75" s="17" t="n">
        <f aca="false">$E$2-E75-$E$3</f>
        <v>13.765</v>
      </c>
      <c r="G75" s="17" t="n">
        <f aca="false">ROUND($F$17*$E$4/2*($E$3+2*F75)*B75-$F$17/2*(B75-E75)^2,3)</f>
        <v>102.664</v>
      </c>
      <c r="H75" s="17" t="n">
        <f aca="false">ROUND((G75+D75)*$F$18,3)</f>
        <v>41.926</v>
      </c>
      <c r="I75" s="40" t="n">
        <f aca="false">C75+G75+D75+H75</f>
        <v>485.7</v>
      </c>
    </row>
    <row r="76" customFormat="false" ht="12" hidden="false" customHeight="false" outlineLevel="0" collapsed="false">
      <c r="B76" s="75" t="n">
        <f aca="false">B75+0.25</f>
        <v>13.5</v>
      </c>
      <c r="C76" s="17" t="n">
        <f aca="false">ROUND($F$15*$E$2^2/2*(B76/$E$2*(1-B76/$E$2)),3)</f>
        <v>272.859</v>
      </c>
      <c r="D76" s="17" t="n">
        <f aca="false">ROUND($F$16*$E$2^2/2*($B76/$E$2*(1-$B76/$E$2)),3)</f>
        <v>70.288</v>
      </c>
      <c r="E76" s="17" t="n">
        <f aca="false">ROUND(B76*(1-$E$4),3)</f>
        <v>9.41</v>
      </c>
      <c r="F76" s="17" t="n">
        <f aca="false">$E$2-E76-$E$3</f>
        <v>13.59</v>
      </c>
      <c r="G76" s="17" t="n">
        <f aca="false">ROUND($F$17*$E$4/2*($E$3+2*F76)*B76-$F$17/2*(B76-E76)^2,3)</f>
        <v>103.277</v>
      </c>
      <c r="H76" s="17" t="n">
        <f aca="false">ROUND((G76+D76)*$F$18,3)</f>
        <v>42.176</v>
      </c>
      <c r="I76" s="40" t="n">
        <f aca="false">C76+G76+D76+H76</f>
        <v>488.6</v>
      </c>
    </row>
    <row r="77" customFormat="false" ht="12" hidden="false" customHeight="false" outlineLevel="0" collapsed="false">
      <c r="B77" s="75" t="n">
        <f aca="false">B76+0.25</f>
        <v>13.75</v>
      </c>
      <c r="C77" s="17" t="n">
        <f aca="false">ROUND($F$15*$E$2^2/2*(B77/$E$2*(1-B77/$E$2)),3)</f>
        <v>274.349</v>
      </c>
      <c r="D77" s="17" t="n">
        <f aca="false">ROUND($F$16*$E$2^2/2*($B77/$E$2*(1-$B77/$E$2)),3)</f>
        <v>70.672</v>
      </c>
      <c r="E77" s="17" t="n">
        <f aca="false">ROUND(B77*(1-$E$4),3)</f>
        <v>9.584</v>
      </c>
      <c r="F77" s="17" t="n">
        <f aca="false">$E$2-E77-$E$3</f>
        <v>13.416</v>
      </c>
      <c r="G77" s="17" t="n">
        <f aca="false">ROUND($F$17*$E$4/2*($E$3+2*F77)*B77-$F$17/2*(B77-E77)^2,3)</f>
        <v>103.841</v>
      </c>
      <c r="H77" s="17" t="n">
        <f aca="false">ROUND((G77+D77)*$F$18,3)</f>
        <v>42.407</v>
      </c>
      <c r="I77" s="40" t="n">
        <f aca="false">C77+G77+D77+H77</f>
        <v>491.269</v>
      </c>
    </row>
    <row r="78" customFormat="false" ht="12" hidden="false" customHeight="false" outlineLevel="0" collapsed="false">
      <c r="B78" s="75" t="n">
        <f aca="false">B77+0.25</f>
        <v>14</v>
      </c>
      <c r="C78" s="17" t="n">
        <f aca="false">ROUND($F$15*$E$2^2/2*(B78/$E$2*(1-B78/$E$2)),3)</f>
        <v>275.709</v>
      </c>
      <c r="D78" s="17" t="n">
        <f aca="false">ROUND($F$16*$E$2^2/2*($B78/$E$2*(1-$B78/$E$2)),3)</f>
        <v>71.022</v>
      </c>
      <c r="E78" s="17" t="n">
        <f aca="false">ROUND(B78*(1-$E$4),3)</f>
        <v>9.758</v>
      </c>
      <c r="F78" s="17" t="n">
        <f aca="false">$E$2-E78-$E$3</f>
        <v>13.242</v>
      </c>
      <c r="G78" s="17" t="n">
        <f aca="false">ROUND($F$17*$E$4/2*($E$3+2*F78)*B78-$F$17/2*(B78-E78)^2,3)</f>
        <v>104.356</v>
      </c>
      <c r="H78" s="17" t="n">
        <f aca="false">ROUND((G78+D78)*$F$18,3)</f>
        <v>42.617</v>
      </c>
      <c r="I78" s="40" t="n">
        <f aca="false">C78+G78+D78+H78</f>
        <v>493.704</v>
      </c>
    </row>
    <row r="79" customFormat="false" ht="12" hidden="false" customHeight="false" outlineLevel="0" collapsed="false">
      <c r="B79" s="75" t="n">
        <f aca="false">B78+0.25</f>
        <v>14.25</v>
      </c>
      <c r="C79" s="17" t="n">
        <f aca="false">ROUND($F$15*$E$2^2/2*(B79/$E$2*(1-B79/$E$2)),3)</f>
        <v>276.94</v>
      </c>
      <c r="D79" s="17" t="n">
        <f aca="false">ROUND($F$16*$E$2^2/2*($B79/$E$2*(1-$B79/$E$2)),3)</f>
        <v>71.339</v>
      </c>
      <c r="E79" s="17" t="n">
        <f aca="false">ROUND(B79*(1-$E$4),3)</f>
        <v>9.932</v>
      </c>
      <c r="F79" s="17" t="n">
        <f aca="false">$E$2-E79-$E$3</f>
        <v>13.068</v>
      </c>
      <c r="G79" s="17" t="n">
        <f aca="false">ROUND($F$17*$E$4/2*($E$3+2*F79)*B79-$F$17/2*(B79-E79)^2,3)</f>
        <v>104.822</v>
      </c>
      <c r="H79" s="17" t="n">
        <f aca="false">ROUND((G79+D79)*$F$18,3)</f>
        <v>42.807</v>
      </c>
      <c r="I79" s="40" t="n">
        <f aca="false">C79+G79+D79+H79</f>
        <v>495.908</v>
      </c>
    </row>
    <row r="80" customFormat="false" ht="12" hidden="false" customHeight="false" outlineLevel="0" collapsed="false">
      <c r="B80" s="75" t="n">
        <f aca="false">B79+0.25</f>
        <v>14.5</v>
      </c>
      <c r="C80" s="17" t="n">
        <f aca="false">ROUND($F$15*$E$2^2/2*(B80/$E$2*(1-B80/$E$2)),3)</f>
        <v>278.041</v>
      </c>
      <c r="D80" s="17" t="n">
        <f aca="false">ROUND($F$16*$E$2^2/2*($B80/$E$2*(1-$B80/$E$2)),3)</f>
        <v>71.623</v>
      </c>
      <c r="E80" s="17" t="n">
        <f aca="false">ROUND(B80*(1-$E$4),3)</f>
        <v>10.107</v>
      </c>
      <c r="F80" s="17" t="n">
        <f aca="false">$E$2-E80-$E$3</f>
        <v>12.893</v>
      </c>
      <c r="G80" s="17" t="n">
        <f aca="false">ROUND($F$17*$E$4/2*($E$3+2*F80)*B80-$F$17/2*(B80-E80)^2,3)</f>
        <v>105.239</v>
      </c>
      <c r="H80" s="17" t="n">
        <f aca="false">ROUND((G80+D80)*$F$18,3)</f>
        <v>42.977</v>
      </c>
      <c r="I80" s="40" t="n">
        <f aca="false">C80+G80+D80+H80</f>
        <v>497.88</v>
      </c>
    </row>
    <row r="81" customFormat="false" ht="12" hidden="false" customHeight="false" outlineLevel="0" collapsed="false">
      <c r="B81" s="75" t="n">
        <f aca="false">B80+0.25</f>
        <v>14.75</v>
      </c>
      <c r="C81" s="17" t="n">
        <f aca="false">ROUND($F$15*$E$2^2/2*(B81/$E$2*(1-B81/$E$2)),3)</f>
        <v>279.013</v>
      </c>
      <c r="D81" s="17" t="n">
        <f aca="false">ROUND($F$16*$E$2^2/2*($B81/$E$2*(1-$B81/$E$2)),3)</f>
        <v>71.873</v>
      </c>
      <c r="E81" s="17" t="n">
        <f aca="false">ROUND(B81*(1-$E$4),3)</f>
        <v>10.281</v>
      </c>
      <c r="F81" s="17" t="n">
        <f aca="false">$E$2-E81-$E$3</f>
        <v>12.719</v>
      </c>
      <c r="G81" s="17" t="n">
        <f aca="false">ROUND($F$17*$E$4/2*($E$3+2*F81)*B81-$F$17/2*(B81-E81)^2,3)</f>
        <v>105.606</v>
      </c>
      <c r="H81" s="17" t="n">
        <f aca="false">ROUND((G81+D81)*$F$18,3)</f>
        <v>43.127</v>
      </c>
      <c r="I81" s="40" t="n">
        <f aca="false">C81+G81+D81+H81</f>
        <v>499.619</v>
      </c>
    </row>
    <row r="82" customFormat="false" ht="12" hidden="false" customHeight="false" outlineLevel="0" collapsed="false">
      <c r="B82" s="75" t="n">
        <f aca="false">B81+0.25</f>
        <v>15</v>
      </c>
      <c r="C82" s="17" t="n">
        <f aca="false">ROUND($F$15*$E$2^2/2*(B82/$E$2*(1-B82/$E$2)),3)</f>
        <v>279.855</v>
      </c>
      <c r="D82" s="17" t="n">
        <f aca="false">ROUND($F$16*$E$2^2/2*($B82/$E$2*(1-$B82/$E$2)),3)</f>
        <v>72.09</v>
      </c>
      <c r="E82" s="17" t="n">
        <f aca="false">ROUND(B82*(1-$E$4),3)</f>
        <v>10.455</v>
      </c>
      <c r="F82" s="17" t="n">
        <f aca="false">$E$2-E82-$E$3</f>
        <v>12.545</v>
      </c>
      <c r="G82" s="17" t="n">
        <f aca="false">ROUND($F$17*$E$4/2*($E$3+2*F82)*B82-$F$17/2*(B82-E82)^2,3)</f>
        <v>105.925</v>
      </c>
      <c r="H82" s="17" t="n">
        <f aca="false">ROUND((G82+D82)*$F$18,3)</f>
        <v>43.258</v>
      </c>
      <c r="I82" s="40" t="n">
        <f aca="false">C82+G82+D82+H82</f>
        <v>501.128</v>
      </c>
    </row>
    <row r="83" customFormat="false" ht="12" hidden="false" customHeight="false" outlineLevel="0" collapsed="false">
      <c r="B83" s="75" t="n">
        <f aca="false">B82+0.25</f>
        <v>15.25</v>
      </c>
      <c r="C83" s="17" t="n">
        <f aca="false">ROUND($F$15*$E$2^2/2*(B83/$E$2*(1-B83/$E$2)),3)</f>
        <v>280.568</v>
      </c>
      <c r="D83" s="17" t="n">
        <f aca="false">ROUND($F$16*$E$2^2/2*($B83/$E$2*(1-$B83/$E$2)),3)</f>
        <v>72.274</v>
      </c>
      <c r="E83" s="17" t="n">
        <f aca="false">ROUND(B83*(1-$E$4),3)</f>
        <v>10.629</v>
      </c>
      <c r="F83" s="17" t="n">
        <f aca="false">$E$2-E83-$E$3</f>
        <v>12.371</v>
      </c>
      <c r="G83" s="17" t="n">
        <f aca="false">ROUND($F$17*$E$4/2*($E$3+2*F83)*B83-$F$17/2*(B83-E83)^2,3)</f>
        <v>106.195</v>
      </c>
      <c r="H83" s="17" t="n">
        <f aca="false">ROUND((G83+D83)*$F$18,3)</f>
        <v>43.368</v>
      </c>
      <c r="I83" s="40" t="n">
        <f aca="false">C83+G83+D83+H83</f>
        <v>502.405</v>
      </c>
    </row>
    <row r="84" customFormat="false" ht="12" hidden="false" customHeight="false" outlineLevel="0" collapsed="false">
      <c r="B84" s="75" t="n">
        <f aca="false">B83+0.25</f>
        <v>15.5</v>
      </c>
      <c r="C84" s="17" t="n">
        <f aca="false">ROUND($F$15*$E$2^2/2*(B84/$E$2*(1-B84/$E$2)),3)</f>
        <v>281.151</v>
      </c>
      <c r="D84" s="17" t="n">
        <f aca="false">ROUND($F$16*$E$2^2/2*($B84/$E$2*(1-$B84/$E$2)),3)</f>
        <v>72.424</v>
      </c>
      <c r="E84" s="17" t="n">
        <f aca="false">ROUND(B84*(1-$E$4),3)</f>
        <v>10.804</v>
      </c>
      <c r="F84" s="17" t="n">
        <f aca="false">$E$2-E84-$E$3</f>
        <v>12.196</v>
      </c>
      <c r="G84" s="17" t="n">
        <f aca="false">ROUND($F$17*$E$4/2*($E$3+2*F84)*B84-$F$17/2*(B84-E84)^2,3)</f>
        <v>106.415</v>
      </c>
      <c r="H84" s="17" t="n">
        <f aca="false">ROUND((G84+D84)*$F$18,3)</f>
        <v>43.458</v>
      </c>
      <c r="I84" s="40" t="n">
        <f aca="false">C84+G84+D84+H84</f>
        <v>503.448</v>
      </c>
    </row>
    <row r="85" customFormat="false" ht="12" hidden="false" customHeight="false" outlineLevel="0" collapsed="false">
      <c r="B85" s="75" t="n">
        <f aca="false">B84+0.25</f>
        <v>15.75</v>
      </c>
      <c r="C85" s="17" t="n">
        <f aca="false">ROUND($F$15*$E$2^2/2*(B85/$E$2*(1-B85/$E$2)),3)</f>
        <v>281.604</v>
      </c>
      <c r="D85" s="17" t="n">
        <f aca="false">ROUND($F$16*$E$2^2/2*($B85/$E$2*(1-$B85/$E$2)),3)</f>
        <v>72.541</v>
      </c>
      <c r="E85" s="17" t="n">
        <f aca="false">ROUND(B85*(1-$E$4),3)</f>
        <v>10.978</v>
      </c>
      <c r="F85" s="17" t="n">
        <f aca="false">$E$2-E85-$E$3</f>
        <v>12.022</v>
      </c>
      <c r="G85" s="17" t="n">
        <f aca="false">ROUND($F$17*$E$4/2*($E$3+2*F85)*B85-$F$17/2*(B85-E85)^2,3)</f>
        <v>106.587</v>
      </c>
      <c r="H85" s="17" t="n">
        <f aca="false">ROUND((G85+D85)*$F$18,3)</f>
        <v>43.528</v>
      </c>
      <c r="I85" s="40" t="n">
        <f aca="false">C85+G85+D85+H85</f>
        <v>504.26</v>
      </c>
    </row>
    <row r="86" customFormat="false" ht="12" hidden="false" customHeight="false" outlineLevel="0" collapsed="false">
      <c r="B86" s="75" t="n">
        <f aca="false">B85+0.25</f>
        <v>16</v>
      </c>
      <c r="C86" s="17" t="n">
        <f aca="false">ROUND($F$15*$E$2^2/2*(B86/$E$2*(1-B86/$E$2)),3)</f>
        <v>281.928</v>
      </c>
      <c r="D86" s="17" t="n">
        <f aca="false">ROUND($F$16*$E$2^2/2*($B86/$E$2*(1-$B86/$E$2)),3)</f>
        <v>72.624</v>
      </c>
      <c r="E86" s="17" t="n">
        <f aca="false">ROUND(B86*(1-$E$4),3)</f>
        <v>11.152</v>
      </c>
      <c r="F86" s="17" t="n">
        <f aca="false">$E$2-E86-$E$3</f>
        <v>11.848</v>
      </c>
      <c r="G86" s="17" t="n">
        <f aca="false">ROUND($F$17*$E$4/2*($E$3+2*F86)*B86-$F$17/2*(B86-E86)^2,3)</f>
        <v>106.709</v>
      </c>
      <c r="H86" s="17" t="n">
        <f aca="false">ROUND((G86+D86)*$F$18,3)</f>
        <v>43.578</v>
      </c>
      <c r="I86" s="40" t="n">
        <f aca="false">C86+G86+D86+H86</f>
        <v>504.839</v>
      </c>
    </row>
    <row r="87" customFormat="false" ht="12" hidden="false" customHeight="false" outlineLevel="0" collapsed="false">
      <c r="B87" s="75" t="n">
        <f aca="false">B86+0.25</f>
        <v>16.25</v>
      </c>
      <c r="C87" s="17" t="n">
        <f aca="false">ROUND($F$15*$E$2^2/2*(B87/$E$2*(1-B87/$E$2)),3)</f>
        <v>282.122</v>
      </c>
      <c r="D87" s="17" t="n">
        <f aca="false">ROUND($F$16*$E$2^2/2*($B87/$E$2*(1-$B87/$E$2)),3)</f>
        <v>72.674</v>
      </c>
      <c r="E87" s="17" t="n">
        <f aca="false">ROUND(B87*(1-$E$4),3)</f>
        <v>11.326</v>
      </c>
      <c r="F87" s="17" t="n">
        <f aca="false">$E$2-E87-$E$3</f>
        <v>11.674</v>
      </c>
      <c r="G87" s="17" t="n">
        <f aca="false">ROUND($F$17*$E$4/2*($E$3+2*F87)*B87-$F$17/2*(B87-E87)^2,3)</f>
        <v>106.783</v>
      </c>
      <c r="H87" s="17" t="n">
        <f aca="false">ROUND((G87+D87)*$F$18,3)</f>
        <v>43.608</v>
      </c>
      <c r="I87" s="40" t="n">
        <f aca="false">C87+G87+D87+H87</f>
        <v>505.187</v>
      </c>
    </row>
    <row r="88" customFormat="false" ht="12" hidden="false" customHeight="false" outlineLevel="0" collapsed="false">
      <c r="B88" s="80" t="n">
        <f aca="false">B87+0.25</f>
        <v>16.5</v>
      </c>
      <c r="C88" s="76" t="n">
        <f aca="false">ROUND($F$15*$E$2^2/2*(B88/$E$2*(1-B88/$E$2)),3)</f>
        <v>282.187</v>
      </c>
      <c r="D88" s="76" t="n">
        <f aca="false">ROUND($F$16*$E$2^2/2*($B88/$E$2*(1-$B88/$E$2)),3)</f>
        <v>72.691</v>
      </c>
      <c r="E88" s="76" t="n">
        <f aca="false">ROUND(B88*(1-$E$4),3)</f>
        <v>11.501</v>
      </c>
      <c r="F88" s="76" t="n">
        <f aca="false">$E$2-E88-$E$3</f>
        <v>11.499</v>
      </c>
      <c r="G88" s="76" t="n">
        <f aca="false">ROUND($F$17*$E$4/2*($E$3+2*F88)*B88-$F$17/2*(B88-E88)^2,3)</f>
        <v>106.807</v>
      </c>
      <c r="H88" s="76" t="n">
        <f aca="false">ROUND((G88+D88)*$F$18,3)</f>
        <v>43.618</v>
      </c>
      <c r="I88" s="77" t="n">
        <f aca="false">C88+G88+D88+H88</f>
        <v>505.303</v>
      </c>
    </row>
    <row r="89" s="6" customFormat="true" ht="12" hidden="false" customHeight="false" outlineLevel="0" collapsed="false">
      <c r="B89" s="84"/>
      <c r="C89" s="85"/>
      <c r="D89" s="85"/>
      <c r="E89" s="85"/>
      <c r="F89" s="85"/>
      <c r="G89" s="85"/>
      <c r="H89" s="85"/>
      <c r="I89" s="86"/>
    </row>
    <row r="90" s="6" customFormat="true" ht="12" hidden="false" customHeight="false" outlineLevel="0" collapsed="false">
      <c r="A90" s="2" t="s">
        <v>1062</v>
      </c>
      <c r="B90" s="1"/>
      <c r="C90" s="85"/>
      <c r="D90" s="85"/>
      <c r="E90" s="85"/>
      <c r="F90" s="85"/>
    </row>
    <row r="91" s="6" customFormat="true" ht="12" hidden="false" customHeight="false" outlineLevel="0" collapsed="false">
      <c r="B91" s="84"/>
      <c r="C91" s="85"/>
      <c r="D91" s="85"/>
      <c r="E91" s="85"/>
      <c r="F91" s="85"/>
      <c r="G91" s="2" t="s">
        <v>339</v>
      </c>
      <c r="H91" s="1"/>
      <c r="I91" s="1"/>
    </row>
    <row r="92" s="6" customFormat="true" ht="12" hidden="false" customHeight="false" outlineLevel="0" collapsed="false">
      <c r="B92" s="84"/>
      <c r="C92" s="85"/>
      <c r="D92" s="85"/>
      <c r="E92" s="85"/>
      <c r="F92" s="85"/>
      <c r="G92" s="2" t="s">
        <v>371</v>
      </c>
      <c r="H92" s="2" t="s">
        <v>372</v>
      </c>
      <c r="I92" s="2" t="s">
        <v>373</v>
      </c>
    </row>
    <row r="93" s="6" customFormat="true" ht="12" hidden="false" customHeight="false" outlineLevel="0" collapsed="false">
      <c r="B93" s="84"/>
      <c r="C93" s="85"/>
      <c r="D93" s="85"/>
      <c r="E93" s="85"/>
      <c r="F93" s="85"/>
      <c r="G93" s="1" t="n">
        <v>0</v>
      </c>
      <c r="H93" s="1" t="n">
        <f aca="false">G94</f>
        <v>4.125</v>
      </c>
      <c r="I93" s="1" t="n">
        <f aca="false">H94</f>
        <v>8.25</v>
      </c>
    </row>
    <row r="94" s="6" customFormat="true" ht="12" hidden="false" customHeight="false" outlineLevel="0" collapsed="false">
      <c r="B94" s="84"/>
      <c r="C94" s="85"/>
      <c r="D94" s="85"/>
      <c r="E94" s="85"/>
      <c r="F94" s="85"/>
      <c r="G94" s="1" t="n">
        <f aca="false">主桁!B457</f>
        <v>4.125</v>
      </c>
      <c r="H94" s="1" t="n">
        <f aca="false">主桁!B426</f>
        <v>8.25</v>
      </c>
      <c r="I94" s="1" t="n">
        <f aca="false">主桁!B395</f>
        <v>16.5</v>
      </c>
    </row>
    <row r="95" s="6" customFormat="true" ht="12" hidden="false" customHeight="false" outlineLevel="0" collapsed="false">
      <c r="B95" s="84"/>
      <c r="C95" s="85"/>
      <c r="G95" s="1" t="n">
        <f aca="false">主桁!C485</f>
        <v>419.902</v>
      </c>
      <c r="H95" s="1" t="n">
        <f aca="false">主桁!C454</f>
        <v>608.44</v>
      </c>
      <c r="I95" s="1" t="n">
        <f aca="false">主桁!C423</f>
        <v>674.996</v>
      </c>
    </row>
    <row r="96" customFormat="false" ht="12" hidden="false" customHeight="false" outlineLevel="0" collapsed="false">
      <c r="G96" s="1" t="n">
        <f aca="false">G95</f>
        <v>419.902</v>
      </c>
      <c r="H96" s="1" t="n">
        <f aca="false">H95</f>
        <v>608.44</v>
      </c>
      <c r="I96" s="1" t="n">
        <f aca="false">I95</f>
        <v>674.996</v>
      </c>
    </row>
    <row r="97" customFormat="false" ht="12" hidden="false" customHeight="false" outlineLevel="0" collapsed="false">
      <c r="I97" s="2" t="s">
        <v>106</v>
      </c>
    </row>
    <row r="98" customFormat="false" ht="12" hidden="false" customHeight="false" outlineLevel="0" collapsed="false">
      <c r="A98" s="1" t="n">
        <v>3</v>
      </c>
      <c r="B98" s="85" t="n">
        <f aca="false">G94</f>
        <v>4.125</v>
      </c>
      <c r="C98" s="85" t="n">
        <f aca="false">ROUND($F$101*$E$2^2/2*(B98/$E$2*(1-B98/$E$2)),3)</f>
        <v>145.194</v>
      </c>
      <c r="D98" s="85" t="n">
        <f aca="false">ROUND($F$102*$E$2^2/2*($B98/$E$2*(1-$B98/$E$2)),3)</f>
        <v>47.942</v>
      </c>
      <c r="E98" s="85" t="n">
        <f aca="false">ROUND(B98*(1-$E$4),3)</f>
        <v>2.875</v>
      </c>
      <c r="F98" s="85" t="n">
        <f aca="false">$E$2-E98-$E$3</f>
        <v>20.125</v>
      </c>
      <c r="G98" s="85" t="n">
        <f aca="false">ROUND($F$103*$E$4/2*($E$3+2*F98)*B98-$F$103/2*(B98-E98)^2,3)</f>
        <v>70.43</v>
      </c>
      <c r="H98" s="85" t="n">
        <f aca="false">ROUND((G98+D98)*$F$18,3)</f>
        <v>28.764</v>
      </c>
      <c r="I98" s="86" t="n">
        <f aca="false">C98+G98+D98+H98</f>
        <v>292.33</v>
      </c>
    </row>
    <row r="99" customFormat="false" ht="12" hidden="false" customHeight="false" outlineLevel="0" collapsed="false">
      <c r="A99" s="1" t="n">
        <v>2</v>
      </c>
      <c r="B99" s="85" t="n">
        <f aca="false">H94</f>
        <v>8.25</v>
      </c>
      <c r="C99" s="85" t="n">
        <f aca="false">ROUND($F$101*$E$2^2/2*(B99/$E$2*(1-B99/$E$2)),3)</f>
        <v>248.905</v>
      </c>
      <c r="D99" s="85" t="n">
        <f aca="false">ROUND($F$102*$E$2^2/2*($B99/$E$2*(1-$B99/$E$2)),3)</f>
        <v>82.185</v>
      </c>
      <c r="E99" s="85" t="n">
        <f aca="false">ROUND(B99*(1-$E$4),3)</f>
        <v>5.75</v>
      </c>
      <c r="F99" s="85" t="n">
        <f aca="false">$E$2-E99-$E$3</f>
        <v>17.25</v>
      </c>
      <c r="G99" s="85" t="n">
        <f aca="false">ROUND($F$103*$E$4/2*($E$3+2*F99)*B99-$F$103/2*(B99-E99)^2,3)</f>
        <v>120.737</v>
      </c>
      <c r="H99" s="85" t="n">
        <f aca="false">ROUND((G99+D99)*$F$18,3)</f>
        <v>49.31</v>
      </c>
      <c r="I99" s="86" t="n">
        <f aca="false">C99+G99+D99+H99</f>
        <v>501.137</v>
      </c>
    </row>
    <row r="100" customFormat="false" ht="12" hidden="false" customHeight="false" outlineLevel="0" collapsed="false">
      <c r="A100" s="1" t="n">
        <v>1</v>
      </c>
      <c r="B100" s="85" t="n">
        <f aca="false">I94</f>
        <v>16.5</v>
      </c>
      <c r="C100" s="85" t="n">
        <f aca="false">ROUND($F$101*$E$2^2/2*(B100/$E$2*(1-B100/$E$2)),3)</f>
        <v>331.873</v>
      </c>
      <c r="D100" s="85" t="n">
        <f aca="false">ROUND($F$102*$E$2^2/2*($B100/$E$2*(1-$B100/$E$2)),3)</f>
        <v>109.581</v>
      </c>
      <c r="E100" s="85" t="n">
        <f aca="false">ROUND(B100*(1-$E$4),3)</f>
        <v>11.501</v>
      </c>
      <c r="F100" s="85" t="n">
        <f aca="false">$E$2-E100-$E$3</f>
        <v>11.499</v>
      </c>
      <c r="G100" s="85" t="n">
        <f aca="false">ROUND($F$103*$E$4/2*($E$3+2*F100)*B100-$F$103/2*(B100-E100)^2,3)</f>
        <v>160.981</v>
      </c>
      <c r="H100" s="85" t="n">
        <f aca="false">ROUND((G100+D100)*$F$18,3)</f>
        <v>65.747</v>
      </c>
      <c r="I100" s="86" t="n">
        <f aca="false">C100+G100+D100+H100</f>
        <v>668.182</v>
      </c>
    </row>
    <row r="101" customFormat="false" ht="12" hidden="false" customHeight="false" outlineLevel="0" collapsed="false">
      <c r="B101" s="2" t="s">
        <v>193</v>
      </c>
      <c r="D101" s="74" t="s">
        <v>1054</v>
      </c>
      <c r="E101" s="10" t="s">
        <v>247</v>
      </c>
      <c r="F101" s="1" t="n">
        <f aca="false">主桁!B72</f>
        <v>2.438</v>
      </c>
      <c r="G101" s="1" t="s">
        <v>78</v>
      </c>
      <c r="H101" s="1" t="s">
        <v>1055</v>
      </c>
      <c r="X101" s="28"/>
      <c r="Y101" s="28"/>
      <c r="Z101" s="28"/>
      <c r="AA101" s="28"/>
      <c r="AB101" s="28"/>
      <c r="AC101" s="28"/>
      <c r="AD101" s="28"/>
      <c r="AE101" s="28"/>
      <c r="AF101" s="28"/>
    </row>
    <row r="102" customFormat="false" ht="12" hidden="false" customHeight="false" outlineLevel="0" collapsed="false">
      <c r="B102" s="2" t="s">
        <v>1056</v>
      </c>
      <c r="E102" s="10" t="s">
        <v>253</v>
      </c>
      <c r="F102" s="1" t="n">
        <f aca="false">主桁!H89</f>
        <v>0.805</v>
      </c>
      <c r="G102" s="1" t="s">
        <v>78</v>
      </c>
      <c r="H102" s="1" t="s">
        <v>1057</v>
      </c>
      <c r="X102" s="28"/>
      <c r="Y102" s="28"/>
      <c r="Z102" s="28"/>
      <c r="AA102" s="28"/>
      <c r="AB102" s="28"/>
      <c r="AC102" s="28"/>
      <c r="AD102" s="28"/>
      <c r="AE102" s="28"/>
      <c r="AF102" s="28"/>
    </row>
    <row r="103" customFormat="false" ht="12" hidden="false" customHeight="false" outlineLevel="0" collapsed="false">
      <c r="B103" s="2" t="s">
        <v>1058</v>
      </c>
      <c r="E103" s="10" t="s">
        <v>257</v>
      </c>
      <c r="F103" s="1" t="n">
        <f aca="false">主桁!H85</f>
        <v>2.3</v>
      </c>
      <c r="G103" s="1" t="s">
        <v>78</v>
      </c>
      <c r="H103" s="1" t="s">
        <v>1059</v>
      </c>
      <c r="X103" s="87"/>
      <c r="Y103" s="87"/>
      <c r="Z103" s="28"/>
      <c r="AA103" s="28"/>
      <c r="AB103" s="28"/>
      <c r="AC103" s="28"/>
      <c r="AD103" s="28"/>
      <c r="AE103" s="28"/>
      <c r="AF103" s="28"/>
    </row>
    <row r="104" customFormat="false" ht="12" hidden="false" customHeight="false" outlineLevel="0" collapsed="false">
      <c r="B104" s="2" t="s">
        <v>266</v>
      </c>
      <c r="E104" s="74" t="s">
        <v>1060</v>
      </c>
      <c r="F104" s="1" t="n">
        <f aca="false">F18</f>
        <v>0.243</v>
      </c>
      <c r="H104" s="1" t="s">
        <v>1061</v>
      </c>
      <c r="X104" s="88"/>
      <c r="Y104" s="88"/>
      <c r="Z104" s="28"/>
      <c r="AA104" s="28"/>
      <c r="AB104" s="28"/>
      <c r="AC104" s="28"/>
      <c r="AD104" s="28"/>
      <c r="AE104" s="28"/>
      <c r="AF104" s="28"/>
    </row>
    <row r="105" customFormat="false" ht="12" hidden="false" customHeight="false" outlineLevel="0" collapsed="false">
      <c r="X105" s="88"/>
      <c r="Y105" s="88"/>
      <c r="Z105" s="28"/>
      <c r="AA105" s="28"/>
      <c r="AB105" s="28"/>
      <c r="AC105" s="28"/>
      <c r="AD105" s="28"/>
      <c r="AE105" s="28"/>
      <c r="AF105" s="28"/>
    </row>
    <row r="106" customFormat="false" ht="12" hidden="false" customHeight="false" outlineLevel="0" collapsed="false">
      <c r="B106" s="11" t="s">
        <v>551</v>
      </c>
      <c r="C106" s="11" t="s">
        <v>251</v>
      </c>
      <c r="D106" s="11" t="s">
        <v>552</v>
      </c>
      <c r="E106" s="11" t="s">
        <v>553</v>
      </c>
      <c r="F106" s="11" t="s">
        <v>262</v>
      </c>
      <c r="G106" s="11" t="s">
        <v>554</v>
      </c>
      <c r="H106" s="11" t="s">
        <v>555</v>
      </c>
      <c r="I106" s="2" t="s">
        <v>106</v>
      </c>
      <c r="X106" s="88"/>
      <c r="Y106" s="88"/>
      <c r="Z106" s="28"/>
      <c r="AA106" s="28"/>
      <c r="AB106" s="28"/>
      <c r="AC106" s="28"/>
      <c r="AD106" s="28"/>
      <c r="AE106" s="28"/>
      <c r="AF106" s="28"/>
    </row>
    <row r="107" customFormat="false" ht="12" hidden="false" customHeight="false" outlineLevel="0" collapsed="false">
      <c r="B107" s="1" t="n">
        <v>0</v>
      </c>
      <c r="C107" s="17" t="n">
        <f aca="false">ROUND($F$101*$E$2^2/2*(B107/$E$2*(1-B107/$E$2)),3)</f>
        <v>0</v>
      </c>
      <c r="D107" s="17" t="n">
        <f aca="false">ROUND($F$102*$E$2^2/2*($B107/$E$2*(1-$B107/$E$2)),3)</f>
        <v>0</v>
      </c>
      <c r="E107" s="17" t="n">
        <f aca="false">ROUND(B107*(1-$E$4),3)</f>
        <v>0</v>
      </c>
      <c r="F107" s="17" t="n">
        <f aca="false">$E$2-E107-$E$3</f>
        <v>23</v>
      </c>
      <c r="G107" s="17" t="n">
        <f aca="false">ROUND($F$103*$E$4/2*($E$3+2*F107)*B107-$F$103/2*(B107-E107)^2,3)</f>
        <v>0</v>
      </c>
      <c r="H107" s="17" t="n">
        <f aca="false">ROUND((G107+D107)*$F$18,3)</f>
        <v>0</v>
      </c>
      <c r="I107" s="40" t="n">
        <f aca="false">C107+G107+D107+H107</f>
        <v>0</v>
      </c>
      <c r="X107" s="88"/>
      <c r="Y107" s="88"/>
      <c r="Z107" s="28"/>
      <c r="AA107" s="28"/>
      <c r="AB107" s="28"/>
      <c r="AC107" s="28"/>
      <c r="AD107" s="28"/>
      <c r="AE107" s="28"/>
      <c r="AF107" s="28"/>
    </row>
    <row r="108" customFormat="false" ht="12" hidden="false" customHeight="false" outlineLevel="0" collapsed="false">
      <c r="B108" s="75" t="n">
        <f aca="false">B107+0.25</f>
        <v>0.25</v>
      </c>
      <c r="C108" s="17" t="n">
        <f aca="false">ROUND($F$101*$E$2^2/2*(B108/$E$2*(1-B108/$E$2)),3)</f>
        <v>9.981</v>
      </c>
      <c r="D108" s="17" t="n">
        <f aca="false">ROUND($F$102*$E$2^2/2*($B108/$E$2*(1-$B108/$E$2)),3)</f>
        <v>3.295</v>
      </c>
      <c r="E108" s="17" t="n">
        <f aca="false">ROUND(B108*(1-$E$4),3)</f>
        <v>0.174</v>
      </c>
      <c r="F108" s="17" t="n">
        <f aca="false">$E$2-E108-$E$3</f>
        <v>22.826</v>
      </c>
      <c r="G108" s="17" t="n">
        <f aca="false">ROUND($F$103*$E$4/2*($E$3+2*F108)*B108-$F$103/2*(B108-E108)^2,3)</f>
        <v>4.841</v>
      </c>
      <c r="H108" s="17" t="n">
        <f aca="false">ROUND((G108+D108)*$F$18,3)</f>
        <v>1.977</v>
      </c>
      <c r="I108" s="40" t="n">
        <f aca="false">C108+G108+D108+H108</f>
        <v>20.094</v>
      </c>
      <c r="X108" s="88"/>
      <c r="Y108" s="88"/>
      <c r="Z108" s="28"/>
      <c r="AA108" s="28"/>
      <c r="AB108" s="28"/>
      <c r="AC108" s="28"/>
      <c r="AD108" s="28"/>
      <c r="AE108" s="28"/>
      <c r="AF108" s="28"/>
    </row>
    <row r="109" customFormat="false" ht="12" hidden="false" customHeight="false" outlineLevel="0" collapsed="false">
      <c r="B109" s="75" t="n">
        <f aca="false">B108+0.25</f>
        <v>0.5</v>
      </c>
      <c r="C109" s="17" t="n">
        <f aca="false">ROUND($F$101*$E$2^2/2*(B109/$E$2*(1-B109/$E$2)),3)</f>
        <v>19.809</v>
      </c>
      <c r="D109" s="17" t="n">
        <f aca="false">ROUND($F$102*$E$2^2/2*($B109/$E$2*(1-$B109/$E$2)),3)</f>
        <v>6.541</v>
      </c>
      <c r="E109" s="17" t="n">
        <f aca="false">ROUND(B109*(1-$E$4),3)</f>
        <v>0.349</v>
      </c>
      <c r="F109" s="17" t="n">
        <f aca="false">$E$2-E109-$E$3</f>
        <v>22.651</v>
      </c>
      <c r="G109" s="17" t="n">
        <f aca="false">ROUND($F$103*$E$4/2*($E$3+2*F109)*B109-$F$103/2*(B109-E109)^2,3)</f>
        <v>9.609</v>
      </c>
      <c r="H109" s="17" t="n">
        <f aca="false">ROUND((G109+D109)*$F$18,3)</f>
        <v>3.924</v>
      </c>
      <c r="I109" s="40" t="n">
        <f aca="false">C109+G109+D109+H109</f>
        <v>39.883</v>
      </c>
      <c r="X109" s="28"/>
      <c r="Y109" s="28"/>
      <c r="Z109" s="28"/>
      <c r="AA109" s="28"/>
      <c r="AB109" s="28"/>
      <c r="AC109" s="28"/>
      <c r="AD109" s="28"/>
      <c r="AE109" s="28"/>
      <c r="AF109" s="28"/>
    </row>
    <row r="110" customFormat="false" ht="12" hidden="false" customHeight="false" outlineLevel="0" collapsed="false">
      <c r="B110" s="75" t="n">
        <f aca="false">B109+0.25</f>
        <v>0.75</v>
      </c>
      <c r="C110" s="17" t="n">
        <f aca="false">ROUND($F$101*$E$2^2/2*(B110/$E$2*(1-B110/$E$2)),3)</f>
        <v>29.485</v>
      </c>
      <c r="D110" s="17" t="n">
        <f aca="false">ROUND($F$102*$E$2^2/2*($B110/$E$2*(1-$B110/$E$2)),3)</f>
        <v>9.735</v>
      </c>
      <c r="E110" s="17" t="n">
        <f aca="false">ROUND(B110*(1-$E$4),3)</f>
        <v>0.523</v>
      </c>
      <c r="F110" s="17" t="n">
        <f aca="false">$E$2-E110-$E$3</f>
        <v>22.477</v>
      </c>
      <c r="G110" s="17" t="n">
        <f aca="false">ROUND($F$103*$E$4/2*($E$3+2*F110)*B110-$F$103/2*(B110-E110)^2,3)</f>
        <v>14.302</v>
      </c>
      <c r="H110" s="17" t="n">
        <f aca="false">ROUND((G110+D110)*$F$18,3)</f>
        <v>5.841</v>
      </c>
      <c r="I110" s="40" t="n">
        <f aca="false">C110+G110+D110+H110</f>
        <v>59.363</v>
      </c>
      <c r="X110" s="28"/>
      <c r="Y110" s="28"/>
      <c r="Z110" s="28"/>
      <c r="AA110" s="28"/>
      <c r="AB110" s="28"/>
      <c r="AC110" s="28"/>
      <c r="AD110" s="28"/>
      <c r="AE110" s="28"/>
      <c r="AF110" s="28"/>
    </row>
    <row r="111" customFormat="false" ht="12" hidden="false" customHeight="false" outlineLevel="0" collapsed="false">
      <c r="B111" s="75" t="n">
        <f aca="false">B110+0.25</f>
        <v>1</v>
      </c>
      <c r="C111" s="17" t="n">
        <f aca="false">ROUND($F$101*$E$2^2/2*(B111/$E$2*(1-B111/$E$2)),3)</f>
        <v>39.008</v>
      </c>
      <c r="D111" s="17" t="n">
        <f aca="false">ROUND($F$102*$E$2^2/2*($B111/$E$2*(1-$B111/$E$2)),3)</f>
        <v>12.88</v>
      </c>
      <c r="E111" s="17" t="n">
        <f aca="false">ROUND(B111*(1-$E$4),3)</f>
        <v>0.697</v>
      </c>
      <c r="F111" s="17" t="n">
        <f aca="false">$E$2-E111-$E$3</f>
        <v>22.303</v>
      </c>
      <c r="G111" s="17" t="n">
        <f aca="false">ROUND($F$103*$E$4/2*($E$3+2*F111)*B111-$F$103/2*(B111-E111)^2,3)</f>
        <v>18.922</v>
      </c>
      <c r="H111" s="17" t="n">
        <f aca="false">ROUND((G111+D111)*$F$18,3)</f>
        <v>7.728</v>
      </c>
      <c r="I111" s="40" t="n">
        <f aca="false">C111+G111+D111+H111</f>
        <v>78.538</v>
      </c>
      <c r="X111" s="87"/>
      <c r="Y111" s="87"/>
      <c r="Z111" s="87"/>
      <c r="AA111" s="87"/>
      <c r="AB111" s="87"/>
      <c r="AC111" s="87"/>
      <c r="AD111" s="28"/>
      <c r="AE111" s="28"/>
      <c r="AF111" s="28"/>
    </row>
    <row r="112" customFormat="false" ht="12" hidden="false" customHeight="false" outlineLevel="0" collapsed="false">
      <c r="B112" s="75" t="n">
        <f aca="false">B111+0.25</f>
        <v>1.25</v>
      </c>
      <c r="C112" s="17" t="n">
        <f aca="false">ROUND($F$101*$E$2^2/2*(B112/$E$2*(1-B112/$E$2)),3)</f>
        <v>48.379</v>
      </c>
      <c r="D112" s="17" t="n">
        <f aca="false">ROUND($F$102*$E$2^2/2*($B112/$E$2*(1-$B112/$E$2)),3)</f>
        <v>15.974</v>
      </c>
      <c r="E112" s="17" t="n">
        <f aca="false">ROUND(B112*(1-$E$4),3)</f>
        <v>0.871</v>
      </c>
      <c r="F112" s="17" t="n">
        <f aca="false">$E$2-E112-$E$3</f>
        <v>22.129</v>
      </c>
      <c r="G112" s="17" t="n">
        <f aca="false">ROUND($F$103*$E$4/2*($E$3+2*F112)*B112-$F$103/2*(B112-E112)^2,3)</f>
        <v>23.468</v>
      </c>
      <c r="H112" s="17" t="n">
        <f aca="false">ROUND((G112+D112)*$F$18,3)</f>
        <v>9.584</v>
      </c>
      <c r="I112" s="40" t="n">
        <f aca="false">C112+G112+D112+H112</f>
        <v>97.405</v>
      </c>
      <c r="X112" s="88"/>
      <c r="Y112" s="88"/>
      <c r="Z112" s="88"/>
      <c r="AA112" s="88"/>
      <c r="AB112" s="88"/>
      <c r="AC112" s="88"/>
      <c r="AD112" s="28"/>
      <c r="AE112" s="28"/>
      <c r="AF112" s="28"/>
    </row>
    <row r="113" customFormat="false" ht="12" hidden="false" customHeight="false" outlineLevel="0" collapsed="false">
      <c r="B113" s="75" t="n">
        <f aca="false">B112+0.25</f>
        <v>1.5</v>
      </c>
      <c r="C113" s="17" t="n">
        <f aca="false">ROUND($F$101*$E$2^2/2*(B113/$E$2*(1-B113/$E$2)),3)</f>
        <v>57.598</v>
      </c>
      <c r="D113" s="17" t="n">
        <f aca="false">ROUND($F$102*$E$2^2/2*($B113/$E$2*(1-$B113/$E$2)),3)</f>
        <v>19.018</v>
      </c>
      <c r="E113" s="17" t="n">
        <f aca="false">ROUND(B113*(1-$E$4),3)</f>
        <v>1.046</v>
      </c>
      <c r="F113" s="17" t="n">
        <f aca="false">$E$2-E113-$E$3</f>
        <v>21.954</v>
      </c>
      <c r="G113" s="17" t="n">
        <f aca="false">ROUND($F$103*$E$4/2*($E$3+2*F113)*B113-$F$103/2*(B113-E113)^2,3)</f>
        <v>27.939</v>
      </c>
      <c r="H113" s="17" t="n">
        <f aca="false">ROUND((G113+D113)*$F$18,3)</f>
        <v>11.411</v>
      </c>
      <c r="I113" s="40" t="n">
        <f aca="false">C113+G113+D113+H113</f>
        <v>115.966</v>
      </c>
      <c r="X113" s="88"/>
      <c r="Y113" s="88"/>
      <c r="Z113" s="88"/>
      <c r="AA113" s="88"/>
      <c r="AB113" s="88"/>
      <c r="AC113" s="88"/>
      <c r="AD113" s="28"/>
      <c r="AE113" s="28"/>
      <c r="AF113" s="28"/>
    </row>
    <row r="114" customFormat="false" ht="12" hidden="false" customHeight="false" outlineLevel="0" collapsed="false">
      <c r="B114" s="75" t="n">
        <f aca="false">B113+0.25</f>
        <v>1.75</v>
      </c>
      <c r="C114" s="17" t="n">
        <f aca="false">ROUND($F$101*$E$2^2/2*(B114/$E$2*(1-B114/$E$2)),3)</f>
        <v>66.664</v>
      </c>
      <c r="D114" s="17" t="n">
        <f aca="false">ROUND($F$102*$E$2^2/2*($B114/$E$2*(1-$B114/$E$2)),3)</f>
        <v>22.012</v>
      </c>
      <c r="E114" s="17" t="n">
        <f aca="false">ROUND(B114*(1-$E$4),3)</f>
        <v>1.22</v>
      </c>
      <c r="F114" s="17" t="n">
        <f aca="false">$E$2-E114-$E$3</f>
        <v>21.78</v>
      </c>
      <c r="G114" s="17" t="n">
        <f aca="false">ROUND($F$103*$E$4/2*($E$3+2*F114)*B114-$F$103/2*(B114-E114)^2,3)</f>
        <v>32.337</v>
      </c>
      <c r="H114" s="17" t="n">
        <f aca="false">ROUND((G114+D114)*$F$18,3)</f>
        <v>13.207</v>
      </c>
      <c r="I114" s="40" t="n">
        <f aca="false">C114+G114+D114+H114</f>
        <v>134.22</v>
      </c>
      <c r="X114" s="88"/>
      <c r="Y114" s="88"/>
      <c r="Z114" s="88"/>
      <c r="AA114" s="88"/>
      <c r="AB114" s="88"/>
      <c r="AC114" s="88"/>
      <c r="AD114" s="28"/>
      <c r="AE114" s="28"/>
      <c r="AF114" s="28"/>
    </row>
    <row r="115" customFormat="false" ht="12" hidden="false" customHeight="false" outlineLevel="0" collapsed="false">
      <c r="B115" s="75" t="n">
        <f aca="false">B114+0.25</f>
        <v>2</v>
      </c>
      <c r="C115" s="17" t="n">
        <f aca="false">ROUND($F$101*$E$2^2/2*(B115/$E$2*(1-B115/$E$2)),3)</f>
        <v>75.578</v>
      </c>
      <c r="D115" s="17" t="n">
        <f aca="false">ROUND($F$102*$E$2^2/2*($B115/$E$2*(1-$B115/$E$2)),3)</f>
        <v>24.955</v>
      </c>
      <c r="E115" s="17" t="n">
        <f aca="false">ROUND(B115*(1-$E$4),3)</f>
        <v>1.394</v>
      </c>
      <c r="F115" s="17" t="n">
        <f aca="false">$E$2-E115-$E$3</f>
        <v>21.606</v>
      </c>
      <c r="G115" s="17" t="n">
        <f aca="false">ROUND($F$103*$E$4/2*($E$3+2*F115)*B115-$F$103/2*(B115-E115)^2,3)</f>
        <v>36.661</v>
      </c>
      <c r="H115" s="17" t="n">
        <f aca="false">ROUND((G115+D115)*$F$18,3)</f>
        <v>14.973</v>
      </c>
      <c r="I115" s="40" t="n">
        <f aca="false">C115+G115+D115+H115</f>
        <v>152.167</v>
      </c>
      <c r="X115" s="28"/>
      <c r="Y115" s="28"/>
      <c r="Z115" s="28"/>
      <c r="AA115" s="28"/>
      <c r="AB115" s="28"/>
      <c r="AC115" s="28"/>
      <c r="AD115" s="28"/>
      <c r="AE115" s="28"/>
      <c r="AF115" s="28"/>
    </row>
    <row r="116" customFormat="false" ht="12" hidden="false" customHeight="false" outlineLevel="0" collapsed="false">
      <c r="B116" s="75" t="n">
        <f aca="false">B115+0.25</f>
        <v>2.25</v>
      </c>
      <c r="C116" s="17" t="n">
        <f aca="false">ROUND($F$101*$E$2^2/2*(B116/$E$2*(1-B116/$E$2)),3)</f>
        <v>84.34</v>
      </c>
      <c r="D116" s="17" t="n">
        <f aca="false">ROUND($F$102*$E$2^2/2*($B116/$E$2*(1-$B116/$E$2)),3)</f>
        <v>27.848</v>
      </c>
      <c r="E116" s="17" t="n">
        <f aca="false">ROUND(B116*(1-$E$4),3)</f>
        <v>1.568</v>
      </c>
      <c r="F116" s="17" t="n">
        <f aca="false">$E$2-E116-$E$3</f>
        <v>21.432</v>
      </c>
      <c r="G116" s="17" t="n">
        <f aca="false">ROUND($F$103*$E$4/2*($E$3+2*F116)*B116-$F$103/2*(B116-E116)^2,3)</f>
        <v>40.911</v>
      </c>
      <c r="H116" s="17" t="n">
        <f aca="false">ROUND((G116+D116)*$F$18,3)</f>
        <v>16.708</v>
      </c>
      <c r="I116" s="40" t="n">
        <f aca="false">C116+G116+D116+H116</f>
        <v>169.807</v>
      </c>
      <c r="X116" s="87"/>
      <c r="Y116" s="87"/>
      <c r="Z116" s="87"/>
      <c r="AA116" s="87"/>
      <c r="AB116" s="87"/>
      <c r="AC116" s="87"/>
      <c r="AD116" s="87"/>
      <c r="AE116" s="87"/>
      <c r="AF116" s="87"/>
    </row>
    <row r="117" customFormat="false" ht="12" hidden="false" customHeight="false" outlineLevel="0" collapsed="false">
      <c r="B117" s="75" t="n">
        <f aca="false">B116+0.25</f>
        <v>2.5</v>
      </c>
      <c r="C117" s="17" t="n">
        <f aca="false">ROUND($F$101*$E$2^2/2*(B117/$E$2*(1-B117/$E$2)),3)</f>
        <v>92.949</v>
      </c>
      <c r="D117" s="17" t="n">
        <f aca="false">ROUND($F$102*$E$2^2/2*($B117/$E$2*(1-$B117/$E$2)),3)</f>
        <v>30.691</v>
      </c>
      <c r="E117" s="17" t="n">
        <f aca="false">ROUND(B117*(1-$E$4),3)</f>
        <v>1.743</v>
      </c>
      <c r="F117" s="17" t="n">
        <f aca="false">$E$2-E117-$E$3</f>
        <v>21.257</v>
      </c>
      <c r="G117" s="17" t="n">
        <f aca="false">ROUND($F$103*$E$4/2*($E$3+2*F117)*B117-$F$103/2*(B117-E117)^2,3)</f>
        <v>45.087</v>
      </c>
      <c r="H117" s="17" t="n">
        <f aca="false">ROUND((G117+D117)*$F$18,3)</f>
        <v>18.414</v>
      </c>
      <c r="I117" s="40" t="n">
        <f aca="false">C117+G117+D117+H117</f>
        <v>187.141</v>
      </c>
      <c r="X117" s="88"/>
      <c r="Y117" s="88"/>
      <c r="Z117" s="88"/>
      <c r="AA117" s="88"/>
      <c r="AB117" s="88"/>
      <c r="AC117" s="88"/>
      <c r="AD117" s="88"/>
      <c r="AE117" s="88"/>
      <c r="AF117" s="88"/>
    </row>
    <row r="118" customFormat="false" ht="12" hidden="false" customHeight="false" outlineLevel="0" collapsed="false">
      <c r="B118" s="75" t="n">
        <f aca="false">B117+0.25</f>
        <v>2.75</v>
      </c>
      <c r="C118" s="17" t="n">
        <f aca="false">ROUND($F$101*$E$2^2/2*(B118/$E$2*(1-B118/$E$2)),3)</f>
        <v>101.406</v>
      </c>
      <c r="D118" s="17" t="n">
        <f aca="false">ROUND($F$102*$E$2^2/2*($B118/$E$2*(1-$B118/$E$2)),3)</f>
        <v>33.483</v>
      </c>
      <c r="E118" s="17" t="n">
        <f aca="false">ROUND(B118*(1-$E$4),3)</f>
        <v>1.917</v>
      </c>
      <c r="F118" s="17" t="n">
        <f aca="false">$E$2-E118-$E$3</f>
        <v>21.083</v>
      </c>
      <c r="G118" s="17" t="n">
        <f aca="false">ROUND($F$103*$E$4/2*($E$3+2*F118)*B118-$F$103/2*(B118-E118)^2,3)</f>
        <v>49.189</v>
      </c>
      <c r="H118" s="17" t="n">
        <f aca="false">ROUND((G118+D118)*$F$18,3)</f>
        <v>20.089</v>
      </c>
      <c r="I118" s="40" t="n">
        <f aca="false">C118+G118+D118+H118</f>
        <v>204.167</v>
      </c>
      <c r="X118" s="88"/>
      <c r="Y118" s="88"/>
      <c r="Z118" s="88"/>
      <c r="AA118" s="88"/>
      <c r="AB118" s="88"/>
      <c r="AC118" s="88"/>
      <c r="AD118" s="88"/>
      <c r="AE118" s="88"/>
      <c r="AF118" s="88"/>
    </row>
    <row r="119" customFormat="false" ht="12" hidden="false" customHeight="false" outlineLevel="0" collapsed="false">
      <c r="B119" s="75" t="n">
        <f aca="false">B118+0.25</f>
        <v>3</v>
      </c>
      <c r="C119" s="17" t="n">
        <f aca="false">ROUND($F$101*$E$2^2/2*(B119/$E$2*(1-B119/$E$2)),3)</f>
        <v>109.71</v>
      </c>
      <c r="D119" s="17" t="n">
        <f aca="false">ROUND($F$102*$E$2^2/2*($B119/$E$2*(1-$B119/$E$2)),3)</f>
        <v>36.225</v>
      </c>
      <c r="E119" s="17" t="n">
        <f aca="false">ROUND(B119*(1-$E$4),3)</f>
        <v>2.091</v>
      </c>
      <c r="F119" s="17" t="n">
        <f aca="false">$E$2-E119-$E$3</f>
        <v>20.909</v>
      </c>
      <c r="G119" s="17" t="n">
        <f aca="false">ROUND($F$103*$E$4/2*($E$3+2*F119)*B119-$F$103/2*(B119-E119)^2,3)</f>
        <v>53.218</v>
      </c>
      <c r="H119" s="17" t="n">
        <f aca="false">ROUND((G119+D119)*$F$18,3)</f>
        <v>21.735</v>
      </c>
      <c r="I119" s="40" t="n">
        <f aca="false">C119+G119+D119+H119</f>
        <v>220.888</v>
      </c>
    </row>
    <row r="120" customFormat="false" ht="12" hidden="false" customHeight="false" outlineLevel="0" collapsed="false">
      <c r="B120" s="75" t="n">
        <f aca="false">B119+0.25</f>
        <v>3.25</v>
      </c>
      <c r="C120" s="17" t="n">
        <f aca="false">ROUND($F$101*$E$2^2/2*(B120/$E$2*(1-B120/$E$2)),3)</f>
        <v>117.862</v>
      </c>
      <c r="D120" s="17" t="n">
        <f aca="false">ROUND($F$102*$E$2^2/2*($B120/$E$2*(1-$B120/$E$2)),3)</f>
        <v>38.917</v>
      </c>
      <c r="E120" s="17" t="n">
        <f aca="false">ROUND(B120*(1-$E$4),3)</f>
        <v>2.265</v>
      </c>
      <c r="F120" s="17" t="n">
        <f aca="false">$E$2-E120-$E$3</f>
        <v>20.735</v>
      </c>
      <c r="G120" s="17" t="n">
        <f aca="false">ROUND($F$103*$E$4/2*($E$3+2*F120)*B120-$F$103/2*(B120-E120)^2,3)</f>
        <v>57.172</v>
      </c>
      <c r="H120" s="17" t="n">
        <f aca="false">ROUND((G120+D120)*$F$18,3)</f>
        <v>23.35</v>
      </c>
      <c r="I120" s="40" t="n">
        <f aca="false">C120+G120+D120+H120</f>
        <v>237.301</v>
      </c>
    </row>
    <row r="121" customFormat="false" ht="12" hidden="false" customHeight="false" outlineLevel="0" collapsed="false">
      <c r="B121" s="75" t="n">
        <f aca="false">B120+0.25</f>
        <v>3.5</v>
      </c>
      <c r="C121" s="17" t="n">
        <f aca="false">ROUND($F$101*$E$2^2/2*(B121/$E$2*(1-B121/$E$2)),3)</f>
        <v>125.862</v>
      </c>
      <c r="D121" s="17" t="n">
        <f aca="false">ROUND($F$102*$E$2^2/2*($B121/$E$2*(1-$B121/$E$2)),3)</f>
        <v>41.558</v>
      </c>
      <c r="E121" s="17" t="n">
        <f aca="false">ROUND(B121*(1-$E$4),3)</f>
        <v>2.44</v>
      </c>
      <c r="F121" s="17" t="n">
        <f aca="false">$E$2-E121-$E$3</f>
        <v>20.56</v>
      </c>
      <c r="G121" s="17" t="n">
        <f aca="false">ROUND($F$103*$E$4/2*($E$3+2*F121)*B121-$F$103/2*(B121-E121)^2,3)</f>
        <v>61.053</v>
      </c>
      <c r="H121" s="17" t="n">
        <f aca="false">ROUND((G121+D121)*$F$18,3)</f>
        <v>24.934</v>
      </c>
      <c r="I121" s="40" t="n">
        <f aca="false">C121+G121+D121+H121</f>
        <v>253.407</v>
      </c>
    </row>
    <row r="122" customFormat="false" ht="12" hidden="false" customHeight="false" outlineLevel="0" collapsed="false">
      <c r="B122" s="75" t="n">
        <f aca="false">B121+0.25</f>
        <v>3.75</v>
      </c>
      <c r="C122" s="17" t="n">
        <f aca="false">ROUND($F$101*$E$2^2/2*(B122/$E$2*(1-B122/$E$2)),3)</f>
        <v>133.709</v>
      </c>
      <c r="D122" s="17" t="n">
        <f aca="false">ROUND($F$102*$E$2^2/2*($B122/$E$2*(1-$B122/$E$2)),3)</f>
        <v>44.149</v>
      </c>
      <c r="E122" s="17" t="n">
        <f aca="false">ROUND(B122*(1-$E$4),3)</f>
        <v>2.614</v>
      </c>
      <c r="F122" s="17" t="n">
        <f aca="false">$E$2-E122-$E$3</f>
        <v>20.386</v>
      </c>
      <c r="G122" s="17" t="n">
        <f aca="false">ROUND($F$103*$E$4/2*($E$3+2*F122)*B122-$F$103/2*(B122-E122)^2,3)</f>
        <v>64.859</v>
      </c>
      <c r="H122" s="17" t="n">
        <f aca="false">ROUND((G122+D122)*$F$18,3)</f>
        <v>26.489</v>
      </c>
      <c r="I122" s="40" t="n">
        <f aca="false">C122+G122+D122+H122</f>
        <v>269.206</v>
      </c>
    </row>
    <row r="123" customFormat="false" ht="12" hidden="false" customHeight="false" outlineLevel="0" collapsed="false">
      <c r="B123" s="75" t="n">
        <f aca="false">B122+0.25</f>
        <v>4</v>
      </c>
      <c r="C123" s="17" t="n">
        <f aca="false">ROUND($F$101*$E$2^2/2*(B123/$E$2*(1-B123/$E$2)),3)</f>
        <v>141.404</v>
      </c>
      <c r="D123" s="17" t="n">
        <f aca="false">ROUND($F$102*$E$2^2/2*($B123/$E$2*(1-$B123/$E$2)),3)</f>
        <v>46.69</v>
      </c>
      <c r="E123" s="17" t="n">
        <f aca="false">ROUND(B123*(1-$E$4),3)</f>
        <v>2.788</v>
      </c>
      <c r="F123" s="17" t="n">
        <f aca="false">$E$2-E123-$E$3</f>
        <v>20.212</v>
      </c>
      <c r="G123" s="17" t="n">
        <f aca="false">ROUND($F$103*$E$4/2*($E$3+2*F123)*B123-$F$103/2*(B123-E123)^2,3)</f>
        <v>68.592</v>
      </c>
      <c r="H123" s="17" t="n">
        <f aca="false">ROUND((G123+D123)*$F$18,3)</f>
        <v>28.014</v>
      </c>
      <c r="I123" s="40" t="n">
        <f aca="false">C123+G123+D123+H123</f>
        <v>284.7</v>
      </c>
    </row>
    <row r="124" customFormat="false" ht="12" hidden="false" customHeight="false" outlineLevel="0" collapsed="false">
      <c r="B124" s="76" t="n">
        <v>4.125</v>
      </c>
      <c r="C124" s="76" t="n">
        <f aca="false">ROUND($F$101*$E$2^2/2*(B124/$E$2*(1-B124/$E$2)),3)</f>
        <v>145.194</v>
      </c>
      <c r="D124" s="76" t="n">
        <f aca="false">ROUND($F$102*$E$2^2/2*($B124/$E$2*(1-$B124/$E$2)),3)</f>
        <v>47.942</v>
      </c>
      <c r="E124" s="76" t="n">
        <f aca="false">ROUND(B124*(1-$E$4),3)</f>
        <v>2.875</v>
      </c>
      <c r="F124" s="76" t="n">
        <f aca="false">$E$2-E124-$E$3</f>
        <v>20.125</v>
      </c>
      <c r="G124" s="76" t="n">
        <f aca="false">ROUND($F$103*$E$4/2*($E$3+2*F124)*B124-$F$103/2*(B124-E124)^2,3)</f>
        <v>70.43</v>
      </c>
      <c r="H124" s="76" t="n">
        <f aca="false">ROUND((G124+D124)*$F$18,3)</f>
        <v>28.764</v>
      </c>
      <c r="I124" s="77" t="n">
        <f aca="false">C124+G124+D124+H124</f>
        <v>292.33</v>
      </c>
    </row>
    <row r="125" customFormat="false" ht="12" hidden="false" customHeight="false" outlineLevel="0" collapsed="false">
      <c r="B125" s="75" t="n">
        <f aca="false">B123+0.25</f>
        <v>4.25</v>
      </c>
      <c r="C125" s="17" t="n">
        <f aca="false">ROUND($F$101*$E$2^2/2*(B125/$E$2*(1-B125/$E$2)),3)</f>
        <v>148.947</v>
      </c>
      <c r="D125" s="17" t="n">
        <f aca="false">ROUND($F$102*$E$2^2/2*($B125/$E$2*(1-$B125/$E$2)),3)</f>
        <v>49.18</v>
      </c>
      <c r="E125" s="17" t="n">
        <f aca="false">ROUND(B125*(1-$E$4),3)</f>
        <v>2.962</v>
      </c>
      <c r="F125" s="17" t="n">
        <f aca="false">$E$2-E125-$E$3</f>
        <v>20.038</v>
      </c>
      <c r="G125" s="17" t="n">
        <f aca="false">ROUND($F$103*$E$4/2*($E$3+2*F125)*B125-$F$103/2*(B125-E125)^2,3)</f>
        <v>72.25</v>
      </c>
      <c r="H125" s="17" t="n">
        <f aca="false">ROUND((G125+D125)*$F$18,3)</f>
        <v>29.507</v>
      </c>
      <c r="I125" s="40" t="n">
        <f aca="false">C125+G125+D125+H125</f>
        <v>299.884</v>
      </c>
    </row>
    <row r="126" customFormat="false" ht="12" hidden="false" customHeight="false" outlineLevel="0" collapsed="false">
      <c r="B126" s="75" t="n">
        <f aca="false">B125+0.25</f>
        <v>4.5</v>
      </c>
      <c r="C126" s="17" t="n">
        <f aca="false">ROUND($F$101*$E$2^2/2*(B126/$E$2*(1-B126/$E$2)),3)</f>
        <v>156.337</v>
      </c>
      <c r="D126" s="17" t="n">
        <f aca="false">ROUND($F$102*$E$2^2/2*($B126/$E$2*(1-$B126/$E$2)),3)</f>
        <v>51.621</v>
      </c>
      <c r="E126" s="17" t="n">
        <f aca="false">ROUND(B126*(1-$E$4),3)</f>
        <v>3.137</v>
      </c>
      <c r="F126" s="17" t="n">
        <f aca="false">$E$2-E126-$E$3</f>
        <v>19.863</v>
      </c>
      <c r="G126" s="17" t="n">
        <f aca="false">ROUND($F$103*$E$4/2*($E$3+2*F126)*B126-$F$103/2*(B126-E126)^2,3)</f>
        <v>75.835</v>
      </c>
      <c r="H126" s="17" t="n">
        <f aca="false">ROUND((G126+D126)*$F$18,3)</f>
        <v>30.972</v>
      </c>
      <c r="I126" s="40" t="n">
        <f aca="false">C126+G126+D126+H126</f>
        <v>314.765</v>
      </c>
    </row>
    <row r="127" customFormat="false" ht="12" hidden="false" customHeight="false" outlineLevel="0" collapsed="false">
      <c r="B127" s="75" t="n">
        <f aca="false">B126+0.25</f>
        <v>4.75</v>
      </c>
      <c r="C127" s="17" t="n">
        <f aca="false">ROUND($F$101*$E$2^2/2*(B127/$E$2*(1-B127/$E$2)),3)</f>
        <v>163.575</v>
      </c>
      <c r="D127" s="17" t="n">
        <f aca="false">ROUND($F$102*$E$2^2/2*($B127/$E$2*(1-$B127/$E$2)),3)</f>
        <v>54.01</v>
      </c>
      <c r="E127" s="17" t="n">
        <f aca="false">ROUND(B127*(1-$E$4),3)</f>
        <v>3.311</v>
      </c>
      <c r="F127" s="17" t="n">
        <f aca="false">$E$2-E127-$E$3</f>
        <v>19.689</v>
      </c>
      <c r="G127" s="17" t="n">
        <f aca="false">ROUND($F$103*$E$4/2*($E$3+2*F127)*B127-$F$103/2*(B127-E127)^2,3)</f>
        <v>79.346</v>
      </c>
      <c r="H127" s="17" t="n">
        <f aca="false">ROUND((G127+D127)*$F$18,3)</f>
        <v>32.406</v>
      </c>
      <c r="I127" s="40" t="n">
        <f aca="false">C127+G127+D127+H127</f>
        <v>329.337</v>
      </c>
    </row>
    <row r="128" customFormat="false" ht="12" hidden="false" customHeight="false" outlineLevel="0" collapsed="false">
      <c r="B128" s="75" t="n">
        <f aca="false">B127+0.25</f>
        <v>5</v>
      </c>
      <c r="C128" s="17" t="n">
        <f aca="false">ROUND($F$101*$E$2^2/2*(B128/$E$2*(1-B128/$E$2)),3)</f>
        <v>170.66</v>
      </c>
      <c r="D128" s="17" t="n">
        <f aca="false">ROUND($F$102*$E$2^2/2*($B128/$E$2*(1-$B128/$E$2)),3)</f>
        <v>56.35</v>
      </c>
      <c r="E128" s="17" t="n">
        <f aca="false">ROUND(B128*(1-$E$4),3)</f>
        <v>3.485</v>
      </c>
      <c r="F128" s="17" t="n">
        <f aca="false">$E$2-E128-$E$3</f>
        <v>19.515</v>
      </c>
      <c r="G128" s="17" t="n">
        <f aca="false">ROUND($F$103*$E$4/2*($E$3+2*F128)*B128-$F$103/2*(B128-E128)^2,3)</f>
        <v>82.783</v>
      </c>
      <c r="H128" s="17" t="n">
        <f aca="false">ROUND((G128+D128)*$F$18,3)</f>
        <v>33.809</v>
      </c>
      <c r="I128" s="40" t="n">
        <f aca="false">C128+G128+D128+H128</f>
        <v>343.602</v>
      </c>
    </row>
    <row r="129" customFormat="false" ht="12" hidden="false" customHeight="false" outlineLevel="0" collapsed="false">
      <c r="B129" s="75" t="n">
        <f aca="false">B128+0.25</f>
        <v>5.25</v>
      </c>
      <c r="C129" s="17" t="n">
        <f aca="false">ROUND($F$101*$E$2^2/2*(B129/$E$2*(1-B129/$E$2)),3)</f>
        <v>177.593</v>
      </c>
      <c r="D129" s="17" t="n">
        <f aca="false">ROUND($F$102*$E$2^2/2*($B129/$E$2*(1-$B129/$E$2)),3)</f>
        <v>58.639</v>
      </c>
      <c r="E129" s="17" t="n">
        <f aca="false">ROUND(B129*(1-$E$4),3)</f>
        <v>3.659</v>
      </c>
      <c r="F129" s="17" t="n">
        <f aca="false">$E$2-E129-$E$3</f>
        <v>19.341</v>
      </c>
      <c r="G129" s="17" t="n">
        <f aca="false">ROUND($F$103*$E$4/2*($E$3+2*F129)*B129-$F$103/2*(B129-E129)^2,3)</f>
        <v>86.146</v>
      </c>
      <c r="H129" s="17" t="n">
        <f aca="false">ROUND((G129+D129)*$F$18,3)</f>
        <v>35.183</v>
      </c>
      <c r="I129" s="40" t="n">
        <f aca="false">C129+G129+D129+H129</f>
        <v>357.561</v>
      </c>
    </row>
    <row r="130" customFormat="false" ht="12" hidden="false" customHeight="false" outlineLevel="0" collapsed="false">
      <c r="B130" s="37" t="n">
        <f aca="false">B129+0.25</f>
        <v>5.5</v>
      </c>
      <c r="C130" s="78" t="n">
        <f aca="false">ROUND($F$101*$E$2^2/2*(B130/$E$2*(1-B130/$E$2)),3)</f>
        <v>184.374</v>
      </c>
      <c r="D130" s="78" t="n">
        <f aca="false">ROUND($F$102*$E$2^2/2*($B130/$E$2*(1-$B130/$E$2)),3)</f>
        <v>60.878</v>
      </c>
      <c r="E130" s="78" t="n">
        <f aca="false">ROUND(B130*(1-$E$4),3)</f>
        <v>3.834</v>
      </c>
      <c r="F130" s="78" t="n">
        <f aca="false">$E$2-E130-$E$3</f>
        <v>19.166</v>
      </c>
      <c r="G130" s="78" t="n">
        <f aca="false">ROUND($F$103*$E$4/2*($E$3+2*F130)*B130-$F$103/2*(B130-E130)^2,3)</f>
        <v>89.435</v>
      </c>
      <c r="H130" s="78" t="n">
        <f aca="false">ROUND((G130+D130)*$F$18,3)</f>
        <v>36.526</v>
      </c>
      <c r="I130" s="79" t="n">
        <f aca="false">C130+G130+D130+H130</f>
        <v>371.213</v>
      </c>
    </row>
    <row r="131" customFormat="false" ht="12" hidden="false" customHeight="false" outlineLevel="0" collapsed="false">
      <c r="B131" s="75" t="n">
        <f aca="false">B130+0.25</f>
        <v>5.75</v>
      </c>
      <c r="C131" s="17" t="n">
        <f aca="false">ROUND($F$101*$E$2^2/2*(B131/$E$2*(1-B131/$E$2)),3)</f>
        <v>191.002</v>
      </c>
      <c r="D131" s="17" t="n">
        <f aca="false">ROUND($F$102*$E$2^2/2*($B131/$E$2*(1-$B131/$E$2)),3)</f>
        <v>63.067</v>
      </c>
      <c r="E131" s="17" t="n">
        <f aca="false">ROUND(B131*(1-$E$4),3)</f>
        <v>4.008</v>
      </c>
      <c r="F131" s="17" t="n">
        <f aca="false">$E$2-E131-$E$3</f>
        <v>18.992</v>
      </c>
      <c r="G131" s="17" t="n">
        <f aca="false">ROUND($F$103*$E$4/2*($E$3+2*F131)*B131-$F$103/2*(B131-E131)^2,3)</f>
        <v>92.65</v>
      </c>
      <c r="H131" s="17" t="n">
        <f aca="false">ROUND((G131+D131)*$F$18,3)</f>
        <v>37.839</v>
      </c>
      <c r="I131" s="40" t="n">
        <f aca="false">C131+G131+D131+H131</f>
        <v>384.558</v>
      </c>
    </row>
    <row r="132" customFormat="false" ht="12" hidden="false" customHeight="false" outlineLevel="0" collapsed="false">
      <c r="B132" s="75" t="n">
        <f aca="false">B131+0.25</f>
        <v>6</v>
      </c>
      <c r="C132" s="17" t="n">
        <f aca="false">ROUND($F$101*$E$2^2/2*(B132/$E$2*(1-B132/$E$2)),3)</f>
        <v>197.478</v>
      </c>
      <c r="D132" s="17" t="n">
        <f aca="false">ROUND($F$102*$E$2^2/2*($B132/$E$2*(1-$B132/$E$2)),3)</f>
        <v>65.205</v>
      </c>
      <c r="E132" s="17" t="n">
        <f aca="false">ROUND(B132*(1-$E$4),3)</f>
        <v>4.182</v>
      </c>
      <c r="F132" s="17" t="n">
        <f aca="false">$E$2-E132-$E$3</f>
        <v>18.818</v>
      </c>
      <c r="G132" s="17" t="n">
        <f aca="false">ROUND($F$103*$E$4/2*($E$3+2*F132)*B132-$F$103/2*(B132-E132)^2,3)</f>
        <v>95.792</v>
      </c>
      <c r="H132" s="17" t="n">
        <f aca="false">ROUND((G132+D132)*$F$18,3)</f>
        <v>39.122</v>
      </c>
      <c r="I132" s="40" t="n">
        <f aca="false">C132+G132+D132+H132</f>
        <v>397.597</v>
      </c>
    </row>
    <row r="133" customFormat="false" ht="12" hidden="false" customHeight="false" outlineLevel="0" collapsed="false">
      <c r="B133" s="75" t="n">
        <f aca="false">B132+0.25</f>
        <v>6.25</v>
      </c>
      <c r="C133" s="17" t="n">
        <f aca="false">ROUND($F$101*$E$2^2/2*(B133/$E$2*(1-B133/$E$2)),3)</f>
        <v>203.802</v>
      </c>
      <c r="D133" s="17" t="n">
        <f aca="false">ROUND($F$102*$E$2^2/2*($B133/$E$2*(1-$B133/$E$2)),3)</f>
        <v>67.293</v>
      </c>
      <c r="E133" s="17" t="n">
        <f aca="false">ROUND(B133*(1-$E$4),3)</f>
        <v>4.356</v>
      </c>
      <c r="F133" s="17" t="n">
        <f aca="false">$E$2-E133-$E$3</f>
        <v>18.644</v>
      </c>
      <c r="G133" s="17" t="n">
        <f aca="false">ROUND($F$103*$E$4/2*($E$3+2*F133)*B133-$F$103/2*(B133-E133)^2,3)</f>
        <v>98.859</v>
      </c>
      <c r="H133" s="17" t="n">
        <f aca="false">ROUND((G133+D133)*$F$18,3)</f>
        <v>40.375</v>
      </c>
      <c r="I133" s="40" t="n">
        <f aca="false">C133+G133+D133+H133</f>
        <v>410.329</v>
      </c>
    </row>
    <row r="134" customFormat="false" ht="12" hidden="false" customHeight="false" outlineLevel="0" collapsed="false">
      <c r="B134" s="75" t="n">
        <f aca="false">B133+0.25</f>
        <v>6.5</v>
      </c>
      <c r="C134" s="17" t="n">
        <f aca="false">ROUND($F$101*$E$2^2/2*(B134/$E$2*(1-B134/$E$2)),3)</f>
        <v>209.973</v>
      </c>
      <c r="D134" s="17" t="n">
        <f aca="false">ROUND($F$102*$E$2^2/2*($B134/$E$2*(1-$B134/$E$2)),3)</f>
        <v>69.331</v>
      </c>
      <c r="E134" s="17" t="n">
        <f aca="false">ROUND(B134*(1-$E$4),3)</f>
        <v>4.531</v>
      </c>
      <c r="F134" s="17" t="n">
        <f aca="false">$E$2-E134-$E$3</f>
        <v>18.469</v>
      </c>
      <c r="G134" s="17" t="n">
        <f aca="false">ROUND($F$103*$E$4/2*($E$3+2*F134)*B134-$F$103/2*(B134-E134)^2,3)</f>
        <v>101.853</v>
      </c>
      <c r="H134" s="17" t="n">
        <f aca="false">ROUND((G134+D134)*$F$18,3)</f>
        <v>41.598</v>
      </c>
      <c r="I134" s="40" t="n">
        <f aca="false">C134+G134+D134+H134</f>
        <v>422.755</v>
      </c>
    </row>
    <row r="135" customFormat="false" ht="12" hidden="false" customHeight="false" outlineLevel="0" collapsed="false">
      <c r="B135" s="75" t="n">
        <f aca="false">B134+0.25</f>
        <v>6.75</v>
      </c>
      <c r="C135" s="17" t="n">
        <f aca="false">ROUND($F$101*$E$2^2/2*(B135/$E$2*(1-B135/$E$2)),3)</f>
        <v>215.992</v>
      </c>
      <c r="D135" s="17" t="n">
        <f aca="false">ROUND($F$102*$E$2^2/2*($B135/$E$2*(1-$B135/$E$2)),3)</f>
        <v>71.318</v>
      </c>
      <c r="E135" s="17" t="n">
        <f aca="false">ROUND(B135*(1-$E$4),3)</f>
        <v>4.705</v>
      </c>
      <c r="F135" s="17" t="n">
        <f aca="false">$E$2-E135-$E$3</f>
        <v>18.295</v>
      </c>
      <c r="G135" s="17" t="n">
        <f aca="false">ROUND($F$103*$E$4/2*($E$3+2*F135)*B135-$F$103/2*(B135-E135)^2,3)</f>
        <v>104.772</v>
      </c>
      <c r="H135" s="17" t="n">
        <f aca="false">ROUND((G135+D135)*$F$18,3)</f>
        <v>42.79</v>
      </c>
      <c r="I135" s="40" t="n">
        <f aca="false">C135+G135+D135+H135</f>
        <v>434.872</v>
      </c>
    </row>
    <row r="136" customFormat="false" ht="12" hidden="false" customHeight="false" outlineLevel="0" collapsed="false">
      <c r="B136" s="75" t="n">
        <f aca="false">B135+0.25</f>
        <v>7</v>
      </c>
      <c r="C136" s="17" t="n">
        <f aca="false">ROUND($F$101*$E$2^2/2*(B136/$E$2*(1-B136/$E$2)),3)</f>
        <v>221.858</v>
      </c>
      <c r="D136" s="17" t="n">
        <f aca="false">ROUND($F$102*$E$2^2/2*($B136/$E$2*(1-$B136/$E$2)),3)</f>
        <v>73.255</v>
      </c>
      <c r="E136" s="17" t="n">
        <f aca="false">ROUND(B136*(1-$E$4),3)</f>
        <v>4.879</v>
      </c>
      <c r="F136" s="17" t="n">
        <f aca="false">$E$2-E136-$E$3</f>
        <v>18.121</v>
      </c>
      <c r="G136" s="17" t="n">
        <f aca="false">ROUND($F$103*$E$4/2*($E$3+2*F136)*B136-$F$103/2*(B136-E136)^2,3)</f>
        <v>107.618</v>
      </c>
      <c r="H136" s="17" t="n">
        <f aca="false">ROUND((G136+D136)*$F$18,3)</f>
        <v>43.952</v>
      </c>
      <c r="I136" s="40" t="n">
        <f aca="false">C136+G136+D136+H136</f>
        <v>446.683</v>
      </c>
    </row>
    <row r="137" customFormat="false" ht="12" hidden="false" customHeight="false" outlineLevel="0" collapsed="false">
      <c r="B137" s="75" t="n">
        <f aca="false">B136+0.25</f>
        <v>7.25</v>
      </c>
      <c r="C137" s="17" t="n">
        <f aca="false">ROUND($F$101*$E$2^2/2*(B137/$E$2*(1-B137/$E$2)),3)</f>
        <v>227.572</v>
      </c>
      <c r="D137" s="17" t="n">
        <f aca="false">ROUND($F$102*$E$2^2/2*($B137/$E$2*(1-$B137/$E$2)),3)</f>
        <v>75.142</v>
      </c>
      <c r="E137" s="17" t="n">
        <f aca="false">ROUND(B137*(1-$E$4),3)</f>
        <v>5.053</v>
      </c>
      <c r="F137" s="17" t="n">
        <f aca="false">$E$2-E137-$E$3</f>
        <v>17.947</v>
      </c>
      <c r="G137" s="17" t="n">
        <f aca="false">ROUND($F$103*$E$4/2*($E$3+2*F137)*B137-$F$103/2*(B137-E137)^2,3)</f>
        <v>110.389</v>
      </c>
      <c r="H137" s="17" t="n">
        <f aca="false">ROUND((G137+D137)*$F$18,3)</f>
        <v>45.084</v>
      </c>
      <c r="I137" s="40" t="n">
        <f aca="false">C137+G137+D137+H137</f>
        <v>458.187</v>
      </c>
    </row>
    <row r="138" customFormat="false" ht="12" hidden="false" customHeight="false" outlineLevel="0" collapsed="false">
      <c r="B138" s="75" t="n">
        <f aca="false">B137+0.25</f>
        <v>7.5</v>
      </c>
      <c r="C138" s="17" t="n">
        <f aca="false">ROUND($F$101*$E$2^2/2*(B138/$E$2*(1-B138/$E$2)),3)</f>
        <v>233.134</v>
      </c>
      <c r="D138" s="17" t="n">
        <f aca="false">ROUND($F$102*$E$2^2/2*($B138/$E$2*(1-$B138/$E$2)),3)</f>
        <v>76.978</v>
      </c>
      <c r="E138" s="17" t="n">
        <f aca="false">ROUND(B138*(1-$E$4),3)</f>
        <v>5.228</v>
      </c>
      <c r="F138" s="17" t="n">
        <f aca="false">$E$2-E138-$E$3</f>
        <v>17.772</v>
      </c>
      <c r="G138" s="17" t="n">
        <f aca="false">ROUND($F$103*$E$4/2*($E$3+2*F138)*B138-$F$103/2*(B138-E138)^2,3)</f>
        <v>113.087</v>
      </c>
      <c r="H138" s="17" t="n">
        <f aca="false">ROUND((G138+D138)*$F$18,3)</f>
        <v>46.186</v>
      </c>
      <c r="I138" s="40" t="n">
        <f aca="false">C138+G138+D138+H138</f>
        <v>469.385</v>
      </c>
    </row>
    <row r="139" customFormat="false" ht="12" hidden="false" customHeight="false" outlineLevel="0" collapsed="false">
      <c r="B139" s="75" t="n">
        <f aca="false">B138+0.25</f>
        <v>7.75</v>
      </c>
      <c r="C139" s="17" t="n">
        <f aca="false">ROUND($F$101*$E$2^2/2*(B139/$E$2*(1-B139/$E$2)),3)</f>
        <v>238.543</v>
      </c>
      <c r="D139" s="17" t="n">
        <f aca="false">ROUND($F$102*$E$2^2/2*($B139/$E$2*(1-$B139/$E$2)),3)</f>
        <v>78.764</v>
      </c>
      <c r="E139" s="17" t="n">
        <f aca="false">ROUND(B139*(1-$E$4),3)</f>
        <v>5.402</v>
      </c>
      <c r="F139" s="17" t="n">
        <f aca="false">$E$2-E139-$E$3</f>
        <v>17.598</v>
      </c>
      <c r="G139" s="17" t="n">
        <f aca="false">ROUND($F$103*$E$4/2*($E$3+2*F139)*B139-$F$103/2*(B139-E139)^2,3)</f>
        <v>115.711</v>
      </c>
      <c r="H139" s="17" t="n">
        <f aca="false">ROUND((G139+D139)*$F$18,3)</f>
        <v>47.257</v>
      </c>
      <c r="I139" s="40" t="n">
        <f aca="false">C139+G139+D139+H139</f>
        <v>480.275</v>
      </c>
    </row>
    <row r="140" customFormat="false" ht="12" hidden="false" customHeight="false" outlineLevel="0" collapsed="false">
      <c r="B140" s="75" t="n">
        <f aca="false">B139+0.25</f>
        <v>8</v>
      </c>
      <c r="C140" s="17" t="n">
        <f aca="false">ROUND($F$101*$E$2^2/2*(B140/$E$2*(1-B140/$E$2)),3)</f>
        <v>243.8</v>
      </c>
      <c r="D140" s="17" t="n">
        <f aca="false">ROUND($F$102*$E$2^2/2*($B140/$E$2*(1-$B140/$E$2)),3)</f>
        <v>80.5</v>
      </c>
      <c r="E140" s="17" t="n">
        <f aca="false">ROUND(B140*(1-$E$4),3)</f>
        <v>5.576</v>
      </c>
      <c r="F140" s="17" t="n">
        <f aca="false">$E$2-E140-$E$3</f>
        <v>17.424</v>
      </c>
      <c r="G140" s="17" t="n">
        <f aca="false">ROUND($F$103*$E$4/2*($E$3+2*F140)*B140-$F$103/2*(B140-E140)^2,3)</f>
        <v>118.261</v>
      </c>
      <c r="H140" s="17" t="n">
        <f aca="false">ROUND((G140+D140)*$F$18,3)</f>
        <v>48.299</v>
      </c>
      <c r="I140" s="40" t="n">
        <f aca="false">C140+G140+D140+H140</f>
        <v>490.86</v>
      </c>
    </row>
    <row r="141" customFormat="false" ht="12" hidden="false" customHeight="false" outlineLevel="0" collapsed="false">
      <c r="B141" s="80" t="n">
        <f aca="false">B140+0.25</f>
        <v>8.25</v>
      </c>
      <c r="C141" s="76" t="n">
        <f aca="false">ROUND($F$101*$E$2^2/2*(B141/$E$2*(1-B141/$E$2)),3)</f>
        <v>248.905</v>
      </c>
      <c r="D141" s="76" t="n">
        <f aca="false">ROUND($F$102*$E$2^2/2*($B141/$E$2*(1-$B141/$E$2)),3)</f>
        <v>82.185</v>
      </c>
      <c r="E141" s="76" t="n">
        <f aca="false">ROUND(B141*(1-$E$4),3)</f>
        <v>5.75</v>
      </c>
      <c r="F141" s="76" t="n">
        <f aca="false">$E$2-E141-$E$3</f>
        <v>17.25</v>
      </c>
      <c r="G141" s="76" t="n">
        <f aca="false">ROUND($F$103*$E$4/2*($E$3+2*F141)*B141-$F$103/2*(B141-E141)^2,3)</f>
        <v>120.737</v>
      </c>
      <c r="H141" s="76" t="n">
        <f aca="false">ROUND((G141+D141)*$F$18,3)</f>
        <v>49.31</v>
      </c>
      <c r="I141" s="77" t="n">
        <f aca="false">C141+G141+D141+H141</f>
        <v>501.137</v>
      </c>
    </row>
    <row r="142" customFormat="false" ht="12" hidden="false" customHeight="false" outlineLevel="0" collapsed="false">
      <c r="B142" s="75" t="n">
        <f aca="false">B141+0.25</f>
        <v>8.5</v>
      </c>
      <c r="C142" s="17" t="n">
        <f aca="false">ROUND($F$101*$E$2^2/2*(B142/$E$2*(1-B142/$E$2)),3)</f>
        <v>253.857</v>
      </c>
      <c r="D142" s="17" t="n">
        <f aca="false">ROUND($F$102*$E$2^2/2*($B142/$E$2*(1-$B142/$E$2)),3)</f>
        <v>83.821</v>
      </c>
      <c r="E142" s="17" t="n">
        <f aca="false">ROUND(B142*(1-$E$4),3)</f>
        <v>5.925</v>
      </c>
      <c r="F142" s="17" t="n">
        <f aca="false">$E$2-E142-$E$3</f>
        <v>17.075</v>
      </c>
      <c r="G142" s="17" t="n">
        <f aca="false">ROUND($F$103*$E$4/2*($E$3+2*F142)*B142-$F$103/2*(B142-E142)^2,3)</f>
        <v>123.139</v>
      </c>
      <c r="H142" s="17" t="n">
        <f aca="false">ROUND((G142+D142)*$F$18,3)</f>
        <v>50.291</v>
      </c>
      <c r="I142" s="40" t="n">
        <f aca="false">C142+G142+D142+H142</f>
        <v>511.108</v>
      </c>
    </row>
    <row r="143" customFormat="false" ht="12" hidden="false" customHeight="false" outlineLevel="0" collapsed="false">
      <c r="B143" s="75" t="n">
        <f aca="false">B142+0.25</f>
        <v>8.75</v>
      </c>
      <c r="C143" s="17" t="n">
        <f aca="false">ROUND($F$101*$E$2^2/2*(B143/$E$2*(1-B143/$E$2)),3)</f>
        <v>258.657</v>
      </c>
      <c r="D143" s="17" t="n">
        <f aca="false">ROUND($F$102*$E$2^2/2*($B143/$E$2*(1-$B143/$E$2)),3)</f>
        <v>85.405</v>
      </c>
      <c r="E143" s="17" t="n">
        <f aca="false">ROUND(B143*(1-$E$4),3)</f>
        <v>6.099</v>
      </c>
      <c r="F143" s="17" t="n">
        <f aca="false">$E$2-E143-$E$3</f>
        <v>16.901</v>
      </c>
      <c r="G143" s="17" t="n">
        <f aca="false">ROUND($F$103*$E$4/2*($E$3+2*F143)*B143-$F$103/2*(B143-E143)^2,3)</f>
        <v>125.468</v>
      </c>
      <c r="H143" s="17" t="n">
        <f aca="false">ROUND((G143+D143)*$F$18,3)</f>
        <v>51.242</v>
      </c>
      <c r="I143" s="40" t="n">
        <f aca="false">C143+G143+D143+H143</f>
        <v>520.772</v>
      </c>
    </row>
    <row r="144" customFormat="false" ht="12" hidden="false" customHeight="false" outlineLevel="0" collapsed="false">
      <c r="B144" s="75" t="n">
        <f aca="false">B143+0.25</f>
        <v>9</v>
      </c>
      <c r="C144" s="17" t="n">
        <f aca="false">ROUND($F$101*$E$2^2/2*(B144/$E$2*(1-B144/$E$2)),3)</f>
        <v>263.304</v>
      </c>
      <c r="D144" s="17" t="n">
        <f aca="false">ROUND($F$102*$E$2^2/2*($B144/$E$2*(1-$B144/$E$2)),3)</f>
        <v>86.94</v>
      </c>
      <c r="E144" s="17" t="n">
        <f aca="false">ROUND(B144*(1-$E$4),3)</f>
        <v>6.273</v>
      </c>
      <c r="F144" s="17" t="n">
        <f aca="false">$E$2-E144-$E$3</f>
        <v>16.727</v>
      </c>
      <c r="G144" s="17" t="n">
        <f aca="false">ROUND($F$103*$E$4/2*($E$3+2*F144)*B144-$F$103/2*(B144-E144)^2,3)</f>
        <v>127.722</v>
      </c>
      <c r="H144" s="17" t="n">
        <f aca="false">ROUND((G144+D144)*$F$18,3)</f>
        <v>52.163</v>
      </c>
      <c r="I144" s="40" t="n">
        <f aca="false">C144+G144+D144+H144</f>
        <v>530.129</v>
      </c>
    </row>
    <row r="145" customFormat="false" ht="12" hidden="false" customHeight="false" outlineLevel="0" collapsed="false">
      <c r="B145" s="75" t="n">
        <f aca="false">B144+0.25</f>
        <v>9.25</v>
      </c>
      <c r="C145" s="17" t="n">
        <f aca="false">ROUND($F$101*$E$2^2/2*(B145/$E$2*(1-B145/$E$2)),3)</f>
        <v>267.799</v>
      </c>
      <c r="D145" s="17" t="n">
        <f aca="false">ROUND($F$102*$E$2^2/2*($B145/$E$2*(1-$B145/$E$2)),3)</f>
        <v>88.424</v>
      </c>
      <c r="E145" s="17" t="n">
        <f aca="false">ROUND(B145*(1-$E$4),3)</f>
        <v>6.447</v>
      </c>
      <c r="F145" s="17" t="n">
        <f aca="false">$E$2-E145-$E$3</f>
        <v>16.553</v>
      </c>
      <c r="G145" s="17" t="n">
        <f aca="false">ROUND($F$103*$E$4/2*($E$3+2*F145)*B145-$F$103/2*(B145-E145)^2,3)</f>
        <v>129.902</v>
      </c>
      <c r="H145" s="17" t="n">
        <f aca="false">ROUND((G145+D145)*$F$18,3)</f>
        <v>53.053</v>
      </c>
      <c r="I145" s="40" t="n">
        <f aca="false">C145+G145+D145+H145</f>
        <v>539.178</v>
      </c>
    </row>
    <row r="146" customFormat="false" ht="12" hidden="false" customHeight="false" outlineLevel="0" collapsed="false">
      <c r="B146" s="75" t="n">
        <f aca="false">B145+0.25</f>
        <v>9.5</v>
      </c>
      <c r="C146" s="17" t="n">
        <f aca="false">ROUND($F$101*$E$2^2/2*(B146/$E$2*(1-B146/$E$2)),3)</f>
        <v>272.142</v>
      </c>
      <c r="D146" s="17" t="n">
        <f aca="false">ROUND($F$102*$E$2^2/2*($B146/$E$2*(1-$B146/$E$2)),3)</f>
        <v>89.858</v>
      </c>
      <c r="E146" s="17" t="n">
        <f aca="false">ROUND(B146*(1-$E$4),3)</f>
        <v>6.622</v>
      </c>
      <c r="F146" s="17" t="n">
        <f aca="false">$E$2-E146-$E$3</f>
        <v>16.378</v>
      </c>
      <c r="G146" s="17" t="n">
        <f aca="false">ROUND($F$103*$E$4/2*($E$3+2*F146)*B146-$F$103/2*(B146-E146)^2,3)</f>
        <v>132.009</v>
      </c>
      <c r="H146" s="17" t="n">
        <f aca="false">ROUND((G146+D146)*$F$18,3)</f>
        <v>53.914</v>
      </c>
      <c r="I146" s="40" t="n">
        <f aca="false">C146+G146+D146+H146</f>
        <v>547.923</v>
      </c>
    </row>
    <row r="147" customFormat="false" ht="12" hidden="false" customHeight="false" outlineLevel="0" collapsed="false">
      <c r="B147" s="75" t="n">
        <f aca="false">B146+0.25</f>
        <v>9.75</v>
      </c>
      <c r="C147" s="17" t="n">
        <f aca="false">ROUND($F$101*$E$2^2/2*(B147/$E$2*(1-B147/$E$2)),3)</f>
        <v>276.332</v>
      </c>
      <c r="D147" s="17" t="n">
        <f aca="false">ROUND($F$102*$E$2^2/2*($B147/$E$2*(1-$B147/$E$2)),3)</f>
        <v>91.242</v>
      </c>
      <c r="E147" s="17" t="n">
        <f aca="false">ROUND(B147*(1-$E$4),3)</f>
        <v>6.796</v>
      </c>
      <c r="F147" s="17" t="n">
        <f aca="false">$E$2-E147-$E$3</f>
        <v>16.204</v>
      </c>
      <c r="G147" s="17" t="n">
        <f aca="false">ROUND($F$103*$E$4/2*($E$3+2*F147)*B147-$F$103/2*(B147-E147)^2,3)</f>
        <v>134.041</v>
      </c>
      <c r="H147" s="17" t="n">
        <f aca="false">ROUND((G147+D147)*$F$18,3)</f>
        <v>54.744</v>
      </c>
      <c r="I147" s="40" t="n">
        <f aca="false">C147+G147+D147+H147</f>
        <v>556.359</v>
      </c>
    </row>
    <row r="148" customFormat="false" ht="12" hidden="false" customHeight="false" outlineLevel="0" collapsed="false">
      <c r="B148" s="75" t="n">
        <f aca="false">B147+0.25</f>
        <v>10</v>
      </c>
      <c r="C148" s="17" t="n">
        <f aca="false">ROUND($F$101*$E$2^2/2*(B148/$E$2*(1-B148/$E$2)),3)</f>
        <v>280.37</v>
      </c>
      <c r="D148" s="17" t="n">
        <f aca="false">ROUND($F$102*$E$2^2/2*($B148/$E$2*(1-$B148/$E$2)),3)</f>
        <v>92.575</v>
      </c>
      <c r="E148" s="17" t="n">
        <f aca="false">ROUND(B148*(1-$E$4),3)</f>
        <v>6.97</v>
      </c>
      <c r="F148" s="17" t="n">
        <f aca="false">$E$2-E148-$E$3</f>
        <v>16.03</v>
      </c>
      <c r="G148" s="17" t="n">
        <f aca="false">ROUND($F$103*$E$4/2*($E$3+2*F148)*B148-$F$103/2*(B148-E148)^2,3)</f>
        <v>136</v>
      </c>
      <c r="H148" s="17" t="n">
        <f aca="false">ROUND((G148+D148)*$F$18,3)</f>
        <v>55.544</v>
      </c>
      <c r="I148" s="40" t="n">
        <f aca="false">C148+G148+D148+H148</f>
        <v>564.489</v>
      </c>
    </row>
    <row r="149" customFormat="false" ht="12" hidden="false" customHeight="false" outlineLevel="0" collapsed="false">
      <c r="B149" s="75" t="n">
        <f aca="false">B148+0.25</f>
        <v>10.25</v>
      </c>
      <c r="C149" s="17" t="n">
        <f aca="false">ROUND($F$101*$E$2^2/2*(B149/$E$2*(1-B149/$E$2)),3)</f>
        <v>284.256</v>
      </c>
      <c r="D149" s="17" t="n">
        <f aca="false">ROUND($F$102*$E$2^2/2*($B149/$E$2*(1-$B149/$E$2)),3)</f>
        <v>93.858</v>
      </c>
      <c r="E149" s="17" t="n">
        <f aca="false">ROUND(B149*(1-$E$4),3)</f>
        <v>7.144</v>
      </c>
      <c r="F149" s="17" t="n">
        <f aca="false">$E$2-E149-$E$3</f>
        <v>15.856</v>
      </c>
      <c r="G149" s="17" t="n">
        <f aca="false">ROUND($F$103*$E$4/2*($E$3+2*F149)*B149-$F$103/2*(B149-E149)^2,3)</f>
        <v>137.885</v>
      </c>
      <c r="H149" s="17" t="n">
        <f aca="false">ROUND((G149+D149)*$F$18,3)</f>
        <v>56.314</v>
      </c>
      <c r="I149" s="40" t="n">
        <f aca="false">C149+G149+D149+H149</f>
        <v>572.313</v>
      </c>
    </row>
    <row r="150" customFormat="false" ht="12" hidden="false" customHeight="false" outlineLevel="0" collapsed="false">
      <c r="B150" s="75" t="n">
        <f aca="false">B149+0.25</f>
        <v>10.5</v>
      </c>
      <c r="C150" s="17" t="n">
        <f aca="false">ROUND($F$101*$E$2^2/2*(B150/$E$2*(1-B150/$E$2)),3)</f>
        <v>287.989</v>
      </c>
      <c r="D150" s="17" t="n">
        <f aca="false">ROUND($F$102*$E$2^2/2*($B150/$E$2*(1-$B150/$E$2)),3)</f>
        <v>95.091</v>
      </c>
      <c r="E150" s="17" t="n">
        <f aca="false">ROUND(B150*(1-$E$4),3)</f>
        <v>7.319</v>
      </c>
      <c r="F150" s="17" t="n">
        <f aca="false">$E$2-E150-$E$3</f>
        <v>15.681</v>
      </c>
      <c r="G150" s="17" t="n">
        <f aca="false">ROUND($F$103*$E$4/2*($E$3+2*F150)*B150-$F$103/2*(B150-E150)^2,3)</f>
        <v>139.696</v>
      </c>
      <c r="H150" s="17" t="n">
        <f aca="false">ROUND((G150+D150)*$F$18,3)</f>
        <v>57.053</v>
      </c>
      <c r="I150" s="40" t="n">
        <f aca="false">C150+G150+D150+H150</f>
        <v>579.829</v>
      </c>
    </row>
    <row r="151" customFormat="false" ht="12" hidden="false" customHeight="false" outlineLevel="0" collapsed="false">
      <c r="B151" s="75" t="n">
        <f aca="false">B150+0.25</f>
        <v>10.75</v>
      </c>
      <c r="C151" s="17" t="n">
        <f aca="false">ROUND($F$101*$E$2^2/2*(B151/$E$2*(1-B151/$E$2)),3)</f>
        <v>291.57</v>
      </c>
      <c r="D151" s="17" t="n">
        <f aca="false">ROUND($F$102*$E$2^2/2*($B151/$E$2*(1-$B151/$E$2)),3)</f>
        <v>96.273</v>
      </c>
      <c r="E151" s="17" t="n">
        <f aca="false">ROUND(B151*(1-$E$4),3)</f>
        <v>7.493</v>
      </c>
      <c r="F151" s="17" t="n">
        <f aca="false">$E$2-E151-$E$3</f>
        <v>15.507</v>
      </c>
      <c r="G151" s="17" t="n">
        <f aca="false">ROUND($F$103*$E$4/2*($E$3+2*F151)*B151-$F$103/2*(B151-E151)^2,3)</f>
        <v>141.433</v>
      </c>
      <c r="H151" s="17" t="n">
        <f aca="false">ROUND((G151+D151)*$F$18,3)</f>
        <v>57.763</v>
      </c>
      <c r="I151" s="40" t="n">
        <f aca="false">C151+G151+D151+H151</f>
        <v>587.039</v>
      </c>
    </row>
    <row r="152" customFormat="false" ht="12" hidden="false" customHeight="false" outlineLevel="0" collapsed="false">
      <c r="B152" s="81" t="n">
        <f aca="false">B151+0.25</f>
        <v>11</v>
      </c>
      <c r="C152" s="82" t="n">
        <f aca="false">ROUND($F$101*$E$2^2/2*(B152/$E$2*(1-B152/$E$2)),3)</f>
        <v>294.998</v>
      </c>
      <c r="D152" s="82" t="n">
        <f aca="false">ROUND($F$102*$E$2^2/2*($B152/$E$2*(1-$B152/$E$2)),3)</f>
        <v>97.405</v>
      </c>
      <c r="E152" s="82" t="n">
        <f aca="false">ROUND(B152*(1-$E$4),3)</f>
        <v>7.667</v>
      </c>
      <c r="F152" s="82" t="n">
        <f aca="false">$E$2-E152-$E$3</f>
        <v>15.333</v>
      </c>
      <c r="G152" s="82" t="n">
        <f aca="false">ROUND($F$103*$E$4/2*($E$3+2*F152)*B152-$F$103/2*(B152-E152)^2,3)</f>
        <v>143.096</v>
      </c>
      <c r="H152" s="82" t="n">
        <f aca="false">ROUND((G152+D152)*$F$18,3)</f>
        <v>58.442</v>
      </c>
      <c r="I152" s="83" t="n">
        <f aca="false">C152+G152+D152+H152</f>
        <v>593.941</v>
      </c>
    </row>
    <row r="153" customFormat="false" ht="12" hidden="false" customHeight="false" outlineLevel="0" collapsed="false">
      <c r="B153" s="75" t="n">
        <f aca="false">B152+0.25</f>
        <v>11.25</v>
      </c>
      <c r="C153" s="17" t="n">
        <f aca="false">ROUND($F$101*$E$2^2/2*(B153/$E$2*(1-B153/$E$2)),3)</f>
        <v>298.274</v>
      </c>
      <c r="D153" s="17" t="n">
        <f aca="false">ROUND($F$102*$E$2^2/2*($B153/$E$2*(1-$B153/$E$2)),3)</f>
        <v>98.487</v>
      </c>
      <c r="E153" s="17" t="n">
        <f aca="false">ROUND(B153*(1-$E$4),3)</f>
        <v>7.841</v>
      </c>
      <c r="F153" s="17" t="n">
        <f aca="false">$E$2-E153-$E$3</f>
        <v>15.159</v>
      </c>
      <c r="G153" s="17" t="n">
        <f aca="false">ROUND($F$103*$E$4/2*($E$3+2*F153)*B153-$F$103/2*(B153-E153)^2,3)</f>
        <v>144.685</v>
      </c>
      <c r="H153" s="17" t="n">
        <f aca="false">ROUND((G153+D153)*$F$18,3)</f>
        <v>59.091</v>
      </c>
      <c r="I153" s="40" t="n">
        <f aca="false">C153+G153+D153+H153</f>
        <v>600.537</v>
      </c>
    </row>
    <row r="154" customFormat="false" ht="12" hidden="false" customHeight="false" outlineLevel="0" collapsed="false">
      <c r="B154" s="75" t="n">
        <f aca="false">B153+0.25</f>
        <v>11.5</v>
      </c>
      <c r="C154" s="17" t="n">
        <f aca="false">ROUND($F$101*$E$2^2/2*(B154/$E$2*(1-B154/$E$2)),3)</f>
        <v>301.398</v>
      </c>
      <c r="D154" s="17" t="n">
        <f aca="false">ROUND($F$102*$E$2^2/2*($B154/$E$2*(1-$B154/$E$2)),3)</f>
        <v>99.518</v>
      </c>
      <c r="E154" s="17" t="n">
        <f aca="false">ROUND(B154*(1-$E$4),3)</f>
        <v>8.016</v>
      </c>
      <c r="F154" s="17" t="n">
        <f aca="false">$E$2-E154-$E$3</f>
        <v>14.984</v>
      </c>
      <c r="G154" s="17" t="n">
        <f aca="false">ROUND($F$103*$E$4/2*($E$3+2*F154)*B154-$F$103/2*(B154-E154)^2,3)</f>
        <v>146.2</v>
      </c>
      <c r="H154" s="17" t="n">
        <f aca="false">ROUND((G154+D154)*$F$18,3)</f>
        <v>59.709</v>
      </c>
      <c r="I154" s="40" t="n">
        <f aca="false">C154+G154+D154+H154</f>
        <v>606.825</v>
      </c>
    </row>
    <row r="155" customFormat="false" ht="12" hidden="false" customHeight="false" outlineLevel="0" collapsed="false">
      <c r="B155" s="75" t="n">
        <f aca="false">B154+0.25</f>
        <v>11.75</v>
      </c>
      <c r="C155" s="17" t="n">
        <f aca="false">ROUND($F$101*$E$2^2/2*(B155/$E$2*(1-B155/$E$2)),3)</f>
        <v>304.369</v>
      </c>
      <c r="D155" s="17" t="n">
        <f aca="false">ROUND($F$102*$E$2^2/2*($B155/$E$2*(1-$B155/$E$2)),3)</f>
        <v>100.499</v>
      </c>
      <c r="E155" s="17" t="n">
        <f aca="false">ROUND(B155*(1-$E$4),3)</f>
        <v>8.19</v>
      </c>
      <c r="F155" s="17" t="n">
        <f aca="false">$E$2-E155-$E$3</f>
        <v>14.81</v>
      </c>
      <c r="G155" s="17" t="n">
        <f aca="false">ROUND($F$103*$E$4/2*($E$3+2*F155)*B155-$F$103/2*(B155-E155)^2,3)</f>
        <v>147.641</v>
      </c>
      <c r="H155" s="17" t="n">
        <f aca="false">ROUND((G155+D155)*$F$18,3)</f>
        <v>60.298</v>
      </c>
      <c r="I155" s="40" t="n">
        <f aca="false">C155+G155+D155+H155</f>
        <v>612.807</v>
      </c>
    </row>
    <row r="156" customFormat="false" ht="12" hidden="false" customHeight="false" outlineLevel="0" collapsed="false">
      <c r="B156" s="75" t="n">
        <f aca="false">B155+0.25</f>
        <v>12</v>
      </c>
      <c r="C156" s="17" t="n">
        <f aca="false">ROUND($F$101*$E$2^2/2*(B156/$E$2*(1-B156/$E$2)),3)</f>
        <v>307.188</v>
      </c>
      <c r="D156" s="17" t="n">
        <f aca="false">ROUND($F$102*$E$2^2/2*($B156/$E$2*(1-$B156/$E$2)),3)</f>
        <v>101.43</v>
      </c>
      <c r="E156" s="17" t="n">
        <f aca="false">ROUND(B156*(1-$E$4),3)</f>
        <v>8.364</v>
      </c>
      <c r="F156" s="17" t="n">
        <f aca="false">$E$2-E156-$E$3</f>
        <v>14.636</v>
      </c>
      <c r="G156" s="17" t="n">
        <f aca="false">ROUND($F$103*$E$4/2*($E$3+2*F156)*B156-$F$103/2*(B156-E156)^2,3)</f>
        <v>149.008</v>
      </c>
      <c r="H156" s="17" t="n">
        <f aca="false">ROUND((G156+D156)*$F$18,3)</f>
        <v>60.856</v>
      </c>
      <c r="I156" s="40" t="n">
        <f aca="false">C156+G156+D156+H156</f>
        <v>618.482</v>
      </c>
    </row>
    <row r="157" customFormat="false" ht="12" hidden="false" customHeight="false" outlineLevel="0" collapsed="false">
      <c r="B157" s="75" t="n">
        <f aca="false">B156+0.25</f>
        <v>12.25</v>
      </c>
      <c r="C157" s="17" t="n">
        <f aca="false">ROUND($F$101*$E$2^2/2*(B157/$E$2*(1-B157/$E$2)),3)</f>
        <v>309.855</v>
      </c>
      <c r="D157" s="17" t="n">
        <f aca="false">ROUND($F$102*$E$2^2/2*($B157/$E$2*(1-$B157/$E$2)),3)</f>
        <v>102.31</v>
      </c>
      <c r="E157" s="17" t="n">
        <f aca="false">ROUND(B157*(1-$E$4),3)</f>
        <v>8.538</v>
      </c>
      <c r="F157" s="17" t="n">
        <f aca="false">$E$2-E157-$E$3</f>
        <v>14.462</v>
      </c>
      <c r="G157" s="17" t="n">
        <f aca="false">ROUND($F$103*$E$4/2*($E$3+2*F157)*B157-$F$103/2*(B157-E157)^2,3)</f>
        <v>150.302</v>
      </c>
      <c r="H157" s="17" t="n">
        <f aca="false">ROUND((G157+D157)*$F$18,3)</f>
        <v>61.385</v>
      </c>
      <c r="I157" s="40" t="n">
        <f aca="false">C157+G157+D157+H157</f>
        <v>623.852</v>
      </c>
    </row>
    <row r="158" customFormat="false" ht="12" hidden="false" customHeight="false" outlineLevel="0" collapsed="false">
      <c r="B158" s="75" t="n">
        <f aca="false">B157+0.25</f>
        <v>12.5</v>
      </c>
      <c r="C158" s="17" t="n">
        <f aca="false">ROUND($F$101*$E$2^2/2*(B158/$E$2*(1-B158/$E$2)),3)</f>
        <v>312.369</v>
      </c>
      <c r="D158" s="17" t="n">
        <f aca="false">ROUND($F$102*$E$2^2/2*($B158/$E$2*(1-$B158/$E$2)),3)</f>
        <v>103.141</v>
      </c>
      <c r="E158" s="17" t="n">
        <f aca="false">ROUND(B158*(1-$E$4),3)</f>
        <v>8.713</v>
      </c>
      <c r="F158" s="17" t="n">
        <f aca="false">$E$2-E158-$E$3</f>
        <v>14.287</v>
      </c>
      <c r="G158" s="17" t="n">
        <f aca="false">ROUND($F$103*$E$4/2*($E$3+2*F158)*B158-$F$103/2*(B158-E158)^2,3)</f>
        <v>151.521</v>
      </c>
      <c r="H158" s="17" t="n">
        <f aca="false">ROUND((G158+D158)*$F$18,3)</f>
        <v>61.883</v>
      </c>
      <c r="I158" s="40" t="n">
        <f aca="false">C158+G158+D158+H158</f>
        <v>628.914</v>
      </c>
    </row>
    <row r="159" customFormat="false" ht="12" hidden="false" customHeight="false" outlineLevel="0" collapsed="false">
      <c r="B159" s="75" t="n">
        <f aca="false">B158+0.25</f>
        <v>12.75</v>
      </c>
      <c r="C159" s="17" t="n">
        <f aca="false">ROUND($F$101*$E$2^2/2*(B159/$E$2*(1-B159/$E$2)),3)</f>
        <v>314.731</v>
      </c>
      <c r="D159" s="17" t="n">
        <f aca="false">ROUND($F$102*$E$2^2/2*($B159/$E$2*(1-$B159/$E$2)),3)</f>
        <v>103.92</v>
      </c>
      <c r="E159" s="17" t="n">
        <f aca="false">ROUND(B159*(1-$E$4),3)</f>
        <v>8.887</v>
      </c>
      <c r="F159" s="17" t="n">
        <f aca="false">$E$2-E159-$E$3</f>
        <v>14.113</v>
      </c>
      <c r="G159" s="17" t="n">
        <f aca="false">ROUND($F$103*$E$4/2*($E$3+2*F159)*B159-$F$103/2*(B159-E159)^2,3)</f>
        <v>152.667</v>
      </c>
      <c r="H159" s="17" t="n">
        <f aca="false">ROUND((G159+D159)*$F$18,3)</f>
        <v>62.351</v>
      </c>
      <c r="I159" s="40" t="n">
        <f aca="false">C159+G159+D159+H159</f>
        <v>633.669</v>
      </c>
    </row>
    <row r="160" customFormat="false" ht="12" hidden="false" customHeight="false" outlineLevel="0" collapsed="false">
      <c r="B160" s="75" t="n">
        <f aca="false">B159+0.25</f>
        <v>13</v>
      </c>
      <c r="C160" s="17" t="n">
        <f aca="false">ROUND($F$101*$E$2^2/2*(B160/$E$2*(1-B160/$E$2)),3)</f>
        <v>316.94</v>
      </c>
      <c r="D160" s="17" t="n">
        <f aca="false">ROUND($F$102*$E$2^2/2*($B160/$E$2*(1-$B160/$E$2)),3)</f>
        <v>104.65</v>
      </c>
      <c r="E160" s="17" t="n">
        <f aca="false">ROUND(B160*(1-$E$4),3)</f>
        <v>9.061</v>
      </c>
      <c r="F160" s="17" t="n">
        <f aca="false">$E$2-E160-$E$3</f>
        <v>13.939</v>
      </c>
      <c r="G160" s="17" t="n">
        <f aca="false">ROUND($F$103*$E$4/2*($E$3+2*F160)*B160-$F$103/2*(B160-E160)^2,3)</f>
        <v>153.739</v>
      </c>
      <c r="H160" s="17" t="n">
        <f aca="false">ROUND((G160+D160)*$F$18,3)</f>
        <v>62.789</v>
      </c>
      <c r="I160" s="40" t="n">
        <f aca="false">C160+G160+D160+H160</f>
        <v>638.118</v>
      </c>
    </row>
    <row r="161" customFormat="false" ht="12" hidden="false" customHeight="false" outlineLevel="0" collapsed="false">
      <c r="B161" s="75" t="n">
        <f aca="false">B160+0.25</f>
        <v>13.25</v>
      </c>
      <c r="C161" s="17" t="n">
        <f aca="false">ROUND($F$101*$E$2^2/2*(B161/$E$2*(1-B161/$E$2)),3)</f>
        <v>318.997</v>
      </c>
      <c r="D161" s="17" t="n">
        <f aca="false">ROUND($F$102*$E$2^2/2*($B161/$E$2*(1-$B161/$E$2)),3)</f>
        <v>105.329</v>
      </c>
      <c r="E161" s="17" t="n">
        <f aca="false">ROUND(B161*(1-$E$4),3)</f>
        <v>9.235</v>
      </c>
      <c r="F161" s="17" t="n">
        <f aca="false">$E$2-E161-$E$3</f>
        <v>13.765</v>
      </c>
      <c r="G161" s="17" t="n">
        <f aca="false">ROUND($F$103*$E$4/2*($E$3+2*F161)*B161-$F$103/2*(B161-E161)^2,3)</f>
        <v>154.736</v>
      </c>
      <c r="H161" s="17" t="n">
        <f aca="false">ROUND((G161+D161)*$F$18,3)</f>
        <v>63.196</v>
      </c>
      <c r="I161" s="40" t="n">
        <f aca="false">C161+G161+D161+H161</f>
        <v>642.258</v>
      </c>
    </row>
    <row r="162" customFormat="false" ht="12" hidden="false" customHeight="false" outlineLevel="0" collapsed="false">
      <c r="B162" s="75" t="n">
        <f aca="false">B161+0.25</f>
        <v>13.5</v>
      </c>
      <c r="C162" s="17" t="n">
        <f aca="false">ROUND($F$101*$E$2^2/2*(B162/$E$2*(1-B162/$E$2)),3)</f>
        <v>320.902</v>
      </c>
      <c r="D162" s="17" t="n">
        <f aca="false">ROUND($F$102*$E$2^2/2*($B162/$E$2*(1-$B162/$E$2)),3)</f>
        <v>105.958</v>
      </c>
      <c r="E162" s="17" t="n">
        <f aca="false">ROUND(B162*(1-$E$4),3)</f>
        <v>9.41</v>
      </c>
      <c r="F162" s="17" t="n">
        <f aca="false">$E$2-E162-$E$3</f>
        <v>13.59</v>
      </c>
      <c r="G162" s="17" t="n">
        <f aca="false">ROUND($F$103*$E$4/2*($E$3+2*F162)*B162-$F$103/2*(B162-E162)^2,3)</f>
        <v>155.66</v>
      </c>
      <c r="H162" s="17" t="n">
        <f aca="false">ROUND((G162+D162)*$F$18,3)</f>
        <v>63.573</v>
      </c>
      <c r="I162" s="40" t="n">
        <f aca="false">C162+G162+D162+H162</f>
        <v>646.093</v>
      </c>
    </row>
    <row r="163" customFormat="false" ht="12" hidden="false" customHeight="false" outlineLevel="0" collapsed="false">
      <c r="B163" s="75" t="n">
        <f aca="false">B162+0.25</f>
        <v>13.75</v>
      </c>
      <c r="C163" s="17" t="n">
        <f aca="false">ROUND($F$101*$E$2^2/2*(B163/$E$2*(1-B163/$E$2)),3)</f>
        <v>322.654</v>
      </c>
      <c r="D163" s="17" t="n">
        <f aca="false">ROUND($F$102*$E$2^2/2*($B163/$E$2*(1-$B163/$E$2)),3)</f>
        <v>106.537</v>
      </c>
      <c r="E163" s="17" t="n">
        <f aca="false">ROUND(B163*(1-$E$4),3)</f>
        <v>9.584</v>
      </c>
      <c r="F163" s="17" t="n">
        <f aca="false">$E$2-E163-$E$3</f>
        <v>13.416</v>
      </c>
      <c r="G163" s="17" t="n">
        <f aca="false">ROUND($F$103*$E$4/2*($E$3+2*F163)*B163-$F$103/2*(B163-E163)^2,3)</f>
        <v>156.51</v>
      </c>
      <c r="H163" s="17" t="n">
        <f aca="false">ROUND((G163+D163)*$F$18,3)</f>
        <v>63.92</v>
      </c>
      <c r="I163" s="40" t="n">
        <f aca="false">C163+G163+D163+H163</f>
        <v>649.621</v>
      </c>
    </row>
    <row r="164" customFormat="false" ht="12" hidden="false" customHeight="false" outlineLevel="0" collapsed="false">
      <c r="B164" s="75" t="n">
        <f aca="false">B163+0.25</f>
        <v>14</v>
      </c>
      <c r="C164" s="17" t="n">
        <f aca="false">ROUND($F$101*$E$2^2/2*(B164/$E$2*(1-B164/$E$2)),3)</f>
        <v>324.254</v>
      </c>
      <c r="D164" s="17" t="n">
        <f aca="false">ROUND($F$102*$E$2^2/2*($B164/$E$2*(1-$B164/$E$2)),3)</f>
        <v>107.065</v>
      </c>
      <c r="E164" s="17" t="n">
        <f aca="false">ROUND(B164*(1-$E$4),3)</f>
        <v>9.758</v>
      </c>
      <c r="F164" s="17" t="n">
        <f aca="false">$E$2-E164-$E$3</f>
        <v>13.242</v>
      </c>
      <c r="G164" s="17" t="n">
        <f aca="false">ROUND($F$103*$E$4/2*($E$3+2*F164)*B164-$F$103/2*(B164-E164)^2,3)</f>
        <v>157.286</v>
      </c>
      <c r="H164" s="17" t="n">
        <f aca="false">ROUND((G164+D164)*$F$18,3)</f>
        <v>64.237</v>
      </c>
      <c r="I164" s="40" t="n">
        <f aca="false">C164+G164+D164+H164</f>
        <v>652.842</v>
      </c>
    </row>
    <row r="165" customFormat="false" ht="12" hidden="false" customHeight="false" outlineLevel="0" collapsed="false">
      <c r="B165" s="75" t="n">
        <f aca="false">B164+0.25</f>
        <v>14.25</v>
      </c>
      <c r="C165" s="17" t="n">
        <f aca="false">ROUND($F$101*$E$2^2/2*(B165/$E$2*(1-B165/$E$2)),3)</f>
        <v>325.702</v>
      </c>
      <c r="D165" s="17" t="n">
        <f aca="false">ROUND($F$102*$E$2^2/2*($B165/$E$2*(1-$B165/$E$2)),3)</f>
        <v>107.543</v>
      </c>
      <c r="E165" s="17" t="n">
        <f aca="false">ROUND(B165*(1-$E$4),3)</f>
        <v>9.932</v>
      </c>
      <c r="F165" s="17" t="n">
        <f aca="false">$E$2-E165-$E$3</f>
        <v>13.068</v>
      </c>
      <c r="G165" s="17" t="n">
        <f aca="false">ROUND($F$103*$E$4/2*($E$3+2*F165)*B165-$F$103/2*(B165-E165)^2,3)</f>
        <v>157.988</v>
      </c>
      <c r="H165" s="17" t="n">
        <f aca="false">ROUND((G165+D165)*$F$18,3)</f>
        <v>64.524</v>
      </c>
      <c r="I165" s="40" t="n">
        <f aca="false">C165+G165+D165+H165</f>
        <v>655.757</v>
      </c>
    </row>
    <row r="166" customFormat="false" ht="12" hidden="false" customHeight="false" outlineLevel="0" collapsed="false">
      <c r="B166" s="75" t="n">
        <f aca="false">B165+0.25</f>
        <v>14.5</v>
      </c>
      <c r="C166" s="17" t="n">
        <f aca="false">ROUND($F$101*$E$2^2/2*(B166/$E$2*(1-B166/$E$2)),3)</f>
        <v>326.997</v>
      </c>
      <c r="D166" s="17" t="n">
        <f aca="false">ROUND($F$102*$E$2^2/2*($B166/$E$2*(1-$B166/$E$2)),3)</f>
        <v>107.971</v>
      </c>
      <c r="E166" s="17" t="n">
        <f aca="false">ROUND(B166*(1-$E$4),3)</f>
        <v>10.107</v>
      </c>
      <c r="F166" s="17" t="n">
        <f aca="false">$E$2-E166-$E$3</f>
        <v>12.893</v>
      </c>
      <c r="G166" s="17" t="n">
        <f aca="false">ROUND($F$103*$E$4/2*($E$3+2*F166)*B166-$F$103/2*(B166-E166)^2,3)</f>
        <v>158.616</v>
      </c>
      <c r="H166" s="17" t="n">
        <f aca="false">ROUND((G166+D166)*$F$18,3)</f>
        <v>64.781</v>
      </c>
      <c r="I166" s="40" t="n">
        <f aca="false">C166+G166+D166+H166</f>
        <v>658.365</v>
      </c>
    </row>
    <row r="167" customFormat="false" ht="12" hidden="false" customHeight="false" outlineLevel="0" collapsed="false">
      <c r="B167" s="75" t="n">
        <f aca="false">B166+0.25</f>
        <v>14.75</v>
      </c>
      <c r="C167" s="17" t="n">
        <f aca="false">ROUND($F$101*$E$2^2/2*(B167/$E$2*(1-B167/$E$2)),3)</f>
        <v>328.14</v>
      </c>
      <c r="D167" s="17" t="n">
        <f aca="false">ROUND($F$102*$E$2^2/2*($B167/$E$2*(1-$B167/$E$2)),3)</f>
        <v>108.348</v>
      </c>
      <c r="E167" s="17" t="n">
        <f aca="false">ROUND(B167*(1-$E$4),3)</f>
        <v>10.281</v>
      </c>
      <c r="F167" s="17" t="n">
        <f aca="false">$E$2-E167-$E$3</f>
        <v>12.719</v>
      </c>
      <c r="G167" s="17" t="n">
        <f aca="false">ROUND($F$103*$E$4/2*($E$3+2*F167)*B167-$F$103/2*(B167-E167)^2,3)</f>
        <v>159.171</v>
      </c>
      <c r="H167" s="17" t="n">
        <f aca="false">ROUND((G167+D167)*$F$18,3)</f>
        <v>65.007</v>
      </c>
      <c r="I167" s="40" t="n">
        <f aca="false">C167+G167+D167+H167</f>
        <v>660.666</v>
      </c>
    </row>
    <row r="168" customFormat="false" ht="12" hidden="false" customHeight="false" outlineLevel="0" collapsed="false">
      <c r="B168" s="75" t="n">
        <f aca="false">B167+0.25</f>
        <v>15</v>
      </c>
      <c r="C168" s="17" t="n">
        <f aca="false">ROUND($F$101*$E$2^2/2*(B168/$E$2*(1-B168/$E$2)),3)</f>
        <v>329.13</v>
      </c>
      <c r="D168" s="17" t="n">
        <f aca="false">ROUND($F$102*$E$2^2/2*($B168/$E$2*(1-$B168/$E$2)),3)</f>
        <v>108.675</v>
      </c>
      <c r="E168" s="17" t="n">
        <f aca="false">ROUND(B168*(1-$E$4),3)</f>
        <v>10.455</v>
      </c>
      <c r="F168" s="17" t="n">
        <f aca="false">$E$2-E168-$E$3</f>
        <v>12.545</v>
      </c>
      <c r="G168" s="17" t="n">
        <f aca="false">ROUND($F$103*$E$4/2*($E$3+2*F168)*B168-$F$103/2*(B168-E168)^2,3)</f>
        <v>159.651</v>
      </c>
      <c r="H168" s="17" t="n">
        <f aca="false">ROUND((G168+D168)*$F$18,3)</f>
        <v>65.203</v>
      </c>
      <c r="I168" s="40" t="n">
        <f aca="false">C168+G168+D168+H168</f>
        <v>662.659</v>
      </c>
    </row>
    <row r="169" customFormat="false" ht="12" hidden="false" customHeight="false" outlineLevel="0" collapsed="false">
      <c r="B169" s="75" t="n">
        <f aca="false">B168+0.25</f>
        <v>15.25</v>
      </c>
      <c r="C169" s="17" t="n">
        <f aca="false">ROUND($F$101*$E$2^2/2*(B169/$E$2*(1-B169/$E$2)),3)</f>
        <v>329.968</v>
      </c>
      <c r="D169" s="17" t="n">
        <f aca="false">ROUND($F$102*$E$2^2/2*($B169/$E$2*(1-$B169/$E$2)),3)</f>
        <v>108.952</v>
      </c>
      <c r="E169" s="17" t="n">
        <f aca="false">ROUND(B169*(1-$E$4),3)</f>
        <v>10.629</v>
      </c>
      <c r="F169" s="17" t="n">
        <f aca="false">$E$2-E169-$E$3</f>
        <v>12.371</v>
      </c>
      <c r="G169" s="17" t="n">
        <f aca="false">ROUND($F$103*$E$4/2*($E$3+2*F169)*B169-$F$103/2*(B169-E169)^2,3)</f>
        <v>160.058</v>
      </c>
      <c r="H169" s="17" t="n">
        <f aca="false">ROUND((G169+D169)*$F$18,3)</f>
        <v>65.369</v>
      </c>
      <c r="I169" s="40" t="n">
        <f aca="false">C169+G169+D169+H169</f>
        <v>664.347</v>
      </c>
    </row>
    <row r="170" customFormat="false" ht="12" hidden="false" customHeight="false" outlineLevel="0" collapsed="false">
      <c r="B170" s="75" t="n">
        <f aca="false">B169+0.25</f>
        <v>15.5</v>
      </c>
      <c r="C170" s="17" t="n">
        <f aca="false">ROUND($F$101*$E$2^2/2*(B170/$E$2*(1-B170/$E$2)),3)</f>
        <v>330.654</v>
      </c>
      <c r="D170" s="17" t="n">
        <f aca="false">ROUND($F$102*$E$2^2/2*($B170/$E$2*(1-$B170/$E$2)),3)</f>
        <v>109.178</v>
      </c>
      <c r="E170" s="17" t="n">
        <f aca="false">ROUND(B170*(1-$E$4),3)</f>
        <v>10.804</v>
      </c>
      <c r="F170" s="17" t="n">
        <f aca="false">$E$2-E170-$E$3</f>
        <v>12.196</v>
      </c>
      <c r="G170" s="17" t="n">
        <f aca="false">ROUND($F$103*$E$4/2*($E$3+2*F170)*B170-$F$103/2*(B170-E170)^2,3)</f>
        <v>160.39</v>
      </c>
      <c r="H170" s="17" t="n">
        <f aca="false">ROUND((G170+D170)*$F$18,3)</f>
        <v>65.505</v>
      </c>
      <c r="I170" s="40" t="n">
        <f aca="false">C170+G170+D170+H170</f>
        <v>665.727</v>
      </c>
    </row>
    <row r="171" customFormat="false" ht="10.5" hidden="false" customHeight="true" outlineLevel="0" collapsed="false">
      <c r="B171" s="75" t="n">
        <f aca="false">B170+0.25</f>
        <v>15.75</v>
      </c>
      <c r="C171" s="17" t="n">
        <f aca="false">ROUND($F$101*$E$2^2/2*(B171/$E$2*(1-B171/$E$2)),3)</f>
        <v>331.187</v>
      </c>
      <c r="D171" s="17" t="n">
        <f aca="false">ROUND($F$102*$E$2^2/2*($B171/$E$2*(1-$B171/$E$2)),3)</f>
        <v>109.354</v>
      </c>
      <c r="E171" s="17" t="n">
        <f aca="false">ROUND(B171*(1-$E$4),3)</f>
        <v>10.978</v>
      </c>
      <c r="F171" s="17" t="n">
        <f aca="false">$E$2-E171-$E$3</f>
        <v>12.022</v>
      </c>
      <c r="G171" s="17" t="n">
        <f aca="false">ROUND($F$103*$E$4/2*($E$3+2*F171)*B171-$F$103/2*(B171-E171)^2,3)</f>
        <v>160.649</v>
      </c>
      <c r="H171" s="17" t="n">
        <f aca="false">ROUND((G171+D171)*$F$18,3)</f>
        <v>65.611</v>
      </c>
      <c r="I171" s="40" t="n">
        <f aca="false">C171+G171+D171+H171</f>
        <v>666.801</v>
      </c>
    </row>
    <row r="172" customFormat="false" ht="10.5" hidden="false" customHeight="true" outlineLevel="0" collapsed="false">
      <c r="B172" s="75" t="n">
        <f aca="false">B171+0.25</f>
        <v>16</v>
      </c>
      <c r="C172" s="17" t="n">
        <f aca="false">ROUND($F$101*$E$2^2/2*(B172/$E$2*(1-B172/$E$2)),3)</f>
        <v>331.568</v>
      </c>
      <c r="D172" s="17" t="n">
        <f aca="false">ROUND($F$102*$E$2^2/2*($B172/$E$2*(1-$B172/$E$2)),3)</f>
        <v>109.48</v>
      </c>
      <c r="E172" s="17" t="n">
        <f aca="false">ROUND(B172*(1-$E$4),3)</f>
        <v>11.152</v>
      </c>
      <c r="F172" s="17" t="n">
        <f aca="false">$E$2-E172-$E$3</f>
        <v>11.848</v>
      </c>
      <c r="G172" s="17" t="n">
        <f aca="false">ROUND($F$103*$E$4/2*($E$3+2*F172)*B172-$F$103/2*(B172-E172)^2,3)</f>
        <v>160.833</v>
      </c>
      <c r="H172" s="17" t="n">
        <f aca="false">ROUND((G172+D172)*$F$18,3)</f>
        <v>65.686</v>
      </c>
      <c r="I172" s="40" t="n">
        <f aca="false">C172+G172+D172+H172</f>
        <v>667.567</v>
      </c>
    </row>
    <row r="173" customFormat="false" ht="10.5" hidden="false" customHeight="true" outlineLevel="0" collapsed="false">
      <c r="B173" s="75" t="n">
        <f aca="false">B172+0.25</f>
        <v>16.25</v>
      </c>
      <c r="C173" s="17" t="n">
        <f aca="false">ROUND($F$101*$E$2^2/2*(B173/$E$2*(1-B173/$E$2)),3)</f>
        <v>331.797</v>
      </c>
      <c r="D173" s="17" t="n">
        <f aca="false">ROUND($F$102*$E$2^2/2*($B173/$E$2*(1-$B173/$E$2)),3)</f>
        <v>109.555</v>
      </c>
      <c r="E173" s="17" t="n">
        <f aca="false">ROUND(B173*(1-$E$4),3)</f>
        <v>11.326</v>
      </c>
      <c r="F173" s="17" t="n">
        <f aca="false">$E$2-E173-$E$3</f>
        <v>11.674</v>
      </c>
      <c r="G173" s="17" t="n">
        <f aca="false">ROUND($F$103*$E$4/2*($E$3+2*F173)*B173-$F$103/2*(B173-E173)^2,3)</f>
        <v>160.944</v>
      </c>
      <c r="H173" s="17" t="n">
        <f aca="false">ROUND((G173+D173)*$F$18,3)</f>
        <v>65.731</v>
      </c>
      <c r="I173" s="40" t="n">
        <f aca="false">C173+G173+D173+H173</f>
        <v>668.027</v>
      </c>
    </row>
    <row r="174" customFormat="false" ht="10.5" hidden="false" customHeight="true" outlineLevel="0" collapsed="false">
      <c r="B174" s="80" t="n">
        <f aca="false">B173+0.25</f>
        <v>16.5</v>
      </c>
      <c r="C174" s="76" t="n">
        <f aca="false">ROUND($F$101*$E$2^2/2*(B174/$E$2*(1-B174/$E$2)),3)</f>
        <v>331.873</v>
      </c>
      <c r="D174" s="76" t="n">
        <f aca="false">ROUND($F$102*$E$2^2/2*($B174/$E$2*(1-$B174/$E$2)),3)</f>
        <v>109.581</v>
      </c>
      <c r="E174" s="76" t="n">
        <f aca="false">ROUND(B174*(1-$E$4),3)</f>
        <v>11.501</v>
      </c>
      <c r="F174" s="76" t="n">
        <f aca="false">$E$2-E174-$E$3</f>
        <v>11.499</v>
      </c>
      <c r="G174" s="76" t="n">
        <f aca="false">ROUND($F$103*$E$4/2*($E$3+2*F174)*B174-$F$103/2*(B174-E174)^2,3)</f>
        <v>160.981</v>
      </c>
      <c r="H174" s="76" t="n">
        <f aca="false">ROUND((G174+D174)*$F$18,3)</f>
        <v>65.747</v>
      </c>
      <c r="I174" s="77" t="n">
        <f aca="false">C174+G174+D174+H174</f>
        <v>668.182</v>
      </c>
    </row>
    <row r="175" customFormat="false" ht="12" hidden="false" customHeight="false" outlineLevel="0" collapsed="false">
      <c r="B175" s="75"/>
    </row>
    <row r="176" customFormat="false" ht="12" hidden="false" customHeight="false" outlineLevel="0" collapsed="false">
      <c r="A176" s="2" t="s">
        <v>280</v>
      </c>
    </row>
    <row r="177" customFormat="false" ht="12" hidden="false" customHeight="false" outlineLevel="0" collapsed="false">
      <c r="G177" s="2" t="s">
        <v>559</v>
      </c>
      <c r="H177" s="2" t="s">
        <v>371</v>
      </c>
      <c r="I177" s="2" t="s">
        <v>372</v>
      </c>
      <c r="J177" s="2" t="s">
        <v>373</v>
      </c>
    </row>
    <row r="178" customFormat="false" ht="12" hidden="false" customHeight="false" outlineLevel="0" collapsed="false">
      <c r="A178" s="1" t="n">
        <v>3</v>
      </c>
      <c r="B178" s="75" t="n">
        <f aca="false">H179</f>
        <v>4.125</v>
      </c>
      <c r="C178" s="17" t="n">
        <f aca="false">ROUND($F$183*$E$2*(1/2-B178/$E$2),3)</f>
        <v>25.653</v>
      </c>
      <c r="D178" s="17" t="n">
        <f aca="false">ROUND(($F$184*$E$2)/2*(1-B178/$E$2)^2,3)</f>
        <v>6.746</v>
      </c>
      <c r="E178" s="17" t="n">
        <f aca="false">ROUND($F$185*$E$3*($E$2-B178-$E$3/2)/$E$2,3)</f>
        <v>13.247</v>
      </c>
      <c r="F178" s="17" t="n">
        <f aca="false">ROUND((E178+D178)*$F$186,3)</f>
        <v>4.858</v>
      </c>
      <c r="G178" s="17" t="n">
        <f aca="false">SUM(C178:F178)</f>
        <v>50.504</v>
      </c>
      <c r="H178" s="1" t="n">
        <v>0</v>
      </c>
      <c r="I178" s="1" t="n">
        <f aca="false">H179</f>
        <v>4.125</v>
      </c>
      <c r="J178" s="1" t="n">
        <f aca="false">I179</f>
        <v>8.25</v>
      </c>
    </row>
    <row r="179" customFormat="false" ht="12" hidden="false" customHeight="false" outlineLevel="0" collapsed="false">
      <c r="A179" s="1" t="n">
        <v>2</v>
      </c>
      <c r="B179" s="75" t="n">
        <f aca="false">I179</f>
        <v>8.25</v>
      </c>
      <c r="C179" s="17" t="n">
        <f aca="false">ROUND($F$183*$E$2*(1/2-B179/$E$2),3)</f>
        <v>17.102</v>
      </c>
      <c r="D179" s="17" t="n">
        <f aca="false">ROUND(($F$184*$E$2)/2*(1-B179/$E$2)^2,3)</f>
        <v>4.956</v>
      </c>
      <c r="E179" s="17" t="n">
        <f aca="false">ROUND($F$185*$E$3*($E$2-B179-$E$3/2)/$E$2,3)</f>
        <v>10.958</v>
      </c>
      <c r="F179" s="17" t="n">
        <f aca="false">ROUND((E179+D179)*$F$186,3)</f>
        <v>3.867</v>
      </c>
      <c r="G179" s="17" t="n">
        <f aca="false">SUM(C179:F179)</f>
        <v>36.883</v>
      </c>
      <c r="H179" s="1" t="n">
        <f aca="false">G7</f>
        <v>4.125</v>
      </c>
      <c r="I179" s="1" t="n">
        <f aca="false">H7</f>
        <v>8.25</v>
      </c>
      <c r="J179" s="1" t="n">
        <f aca="false">I7</f>
        <v>16.5</v>
      </c>
    </row>
    <row r="180" customFormat="false" ht="12" hidden="false" customHeight="false" outlineLevel="0" collapsed="false">
      <c r="A180" s="1" t="n">
        <v>1</v>
      </c>
      <c r="B180" s="75" t="n">
        <f aca="false">J179</f>
        <v>16.5</v>
      </c>
      <c r="C180" s="17" t="n">
        <f aca="false">ROUND($F$183*$E$2*(1/2-B180/$E$2),3)</f>
        <v>0</v>
      </c>
      <c r="D180" s="17" t="n">
        <f aca="false">ROUND(($F$184*$E$2)/2*(1-B180/$E$2)^2,3)</f>
        <v>2.203</v>
      </c>
      <c r="E180" s="17" t="n">
        <f aca="false">ROUND($F$185*$E$3*($E$2-B180-$E$3/2)/$E$2,3)</f>
        <v>6.381</v>
      </c>
      <c r="F180" s="17" t="n">
        <f aca="false">ROUND((E180+D180)*$F$186,3)</f>
        <v>2.086</v>
      </c>
      <c r="G180" s="17" t="n">
        <f aca="false">SUM(C180:F180)</f>
        <v>10.67</v>
      </c>
      <c r="H180" s="1" t="n">
        <v>0</v>
      </c>
      <c r="I180" s="1" t="n">
        <v>0</v>
      </c>
      <c r="J180" s="1" t="n">
        <v>0</v>
      </c>
    </row>
    <row r="181" customFormat="false" ht="12" hidden="false" customHeight="false" outlineLevel="0" collapsed="false">
      <c r="H181" s="17" t="n">
        <f aca="false">G178</f>
        <v>50.504</v>
      </c>
      <c r="I181" s="17" t="n">
        <f aca="false">G179</f>
        <v>36.883</v>
      </c>
      <c r="J181" s="17" t="n">
        <f aca="false">G180</f>
        <v>10.67</v>
      </c>
    </row>
    <row r="182" customFormat="false" ht="12" hidden="false" customHeight="false" outlineLevel="0" collapsed="false">
      <c r="A182" s="2" t="s">
        <v>1053</v>
      </c>
    </row>
    <row r="183" customFormat="false" ht="12" hidden="false" customHeight="false" outlineLevel="0" collapsed="false">
      <c r="B183" s="2" t="s">
        <v>193</v>
      </c>
      <c r="D183" s="74" t="s">
        <v>1054</v>
      </c>
      <c r="E183" s="10" t="s">
        <v>247</v>
      </c>
      <c r="F183" s="1" t="n">
        <f aca="false">F15</f>
        <v>2.073</v>
      </c>
      <c r="G183" s="1" t="s">
        <v>78</v>
      </c>
      <c r="H183" s="1" t="s">
        <v>1063</v>
      </c>
    </row>
    <row r="184" customFormat="false" ht="12" hidden="false" customHeight="false" outlineLevel="0" collapsed="false">
      <c r="B184" s="2" t="s">
        <v>1056</v>
      </c>
      <c r="E184" s="10" t="s">
        <v>253</v>
      </c>
      <c r="F184" s="1" t="n">
        <f aca="false">F16</f>
        <v>0.534</v>
      </c>
      <c r="G184" s="1" t="s">
        <v>78</v>
      </c>
      <c r="H184" s="1" t="s">
        <v>1064</v>
      </c>
    </row>
    <row r="185" customFormat="false" ht="12" hidden="false" customHeight="false" outlineLevel="0" collapsed="false">
      <c r="B185" s="2" t="s">
        <v>1058</v>
      </c>
      <c r="E185" s="10" t="s">
        <v>257</v>
      </c>
      <c r="F185" s="1" t="n">
        <f aca="false">主桁!G43</f>
        <v>1.831</v>
      </c>
      <c r="G185" s="1" t="s">
        <v>78</v>
      </c>
      <c r="H185" s="1" t="s">
        <v>1065</v>
      </c>
    </row>
    <row r="186" customFormat="false" ht="12" hidden="false" customHeight="false" outlineLevel="0" collapsed="false">
      <c r="B186" s="2" t="s">
        <v>266</v>
      </c>
      <c r="E186" s="74" t="s">
        <v>1060</v>
      </c>
      <c r="F186" s="1" t="n">
        <f aca="false">F18</f>
        <v>0.243</v>
      </c>
      <c r="H186" s="1" t="s">
        <v>1066</v>
      </c>
    </row>
    <row r="188" customFormat="false" ht="12" hidden="false" customHeight="false" outlineLevel="0" collapsed="false">
      <c r="B188" s="11" t="s">
        <v>551</v>
      </c>
      <c r="C188" s="11" t="s">
        <v>295</v>
      </c>
      <c r="D188" s="11" t="s">
        <v>557</v>
      </c>
      <c r="E188" s="11" t="s">
        <v>558</v>
      </c>
      <c r="F188" s="11" t="s">
        <v>303</v>
      </c>
      <c r="G188" s="2" t="s">
        <v>559</v>
      </c>
    </row>
    <row r="189" customFormat="false" ht="12" hidden="false" customHeight="false" outlineLevel="0" collapsed="false">
      <c r="B189" s="1" t="n">
        <v>0</v>
      </c>
      <c r="C189" s="17" t="n">
        <f aca="false">ROUND($F$183*$E$2*(1/2-B189/$E$2),3)</f>
        <v>34.205</v>
      </c>
      <c r="D189" s="17" t="n">
        <f aca="false">ROUND(($F$184*$E$2)/2*(1-B189/$E$2)^2,3)</f>
        <v>8.811</v>
      </c>
      <c r="E189" s="17" t="n">
        <f aca="false">ROUND($F$185*$E$3*($E$2-B189-$E$3/2)/$E$2,3)</f>
        <v>15.536</v>
      </c>
      <c r="F189" s="17" t="n">
        <f aca="false">ROUND((E189+D189)*$F$186,3)</f>
        <v>5.916</v>
      </c>
      <c r="G189" s="17" t="n">
        <f aca="false">SUM(C189:F189)</f>
        <v>64.468</v>
      </c>
    </row>
    <row r="190" customFormat="false" ht="12" hidden="false" customHeight="false" outlineLevel="0" collapsed="false">
      <c r="B190" s="75" t="n">
        <f aca="false">B189+0.25</f>
        <v>0.25</v>
      </c>
      <c r="C190" s="17" t="n">
        <f aca="false">ROUND($F$183*$E$2*(1/2-B190/$E$2),3)</f>
        <v>33.686</v>
      </c>
      <c r="D190" s="17" t="n">
        <f aca="false">ROUND(($F$184*$E$2)/2*(1-B190/$E$2)^2,3)</f>
        <v>8.678</v>
      </c>
      <c r="E190" s="17" t="n">
        <f aca="false">ROUND($F$185*$E$3*($E$2-B190-$E$3/2)/$E$2,3)</f>
        <v>15.397</v>
      </c>
      <c r="F190" s="17" t="n">
        <f aca="false">ROUND((E190+D190)*$F$186,3)</f>
        <v>5.85</v>
      </c>
      <c r="G190" s="17" t="n">
        <f aca="false">SUM(C190:F190)</f>
        <v>63.611</v>
      </c>
    </row>
    <row r="191" customFormat="false" ht="12" hidden="false" customHeight="false" outlineLevel="0" collapsed="false">
      <c r="B191" s="75" t="n">
        <f aca="false">B190+0.25</f>
        <v>0.5</v>
      </c>
      <c r="C191" s="17" t="n">
        <f aca="false">ROUND($F$183*$E$2*(1/2-B191/$E$2),3)</f>
        <v>33.168</v>
      </c>
      <c r="D191" s="17" t="n">
        <f aca="false">ROUND(($F$184*$E$2)/2*(1-B191/$E$2)^2,3)</f>
        <v>8.546</v>
      </c>
      <c r="E191" s="17" t="n">
        <f aca="false">ROUND($F$185*$E$3*($E$2-B191-$E$3/2)/$E$2,3)</f>
        <v>15.258</v>
      </c>
      <c r="F191" s="17" t="n">
        <f aca="false">ROUND((E191+D191)*$F$186,3)</f>
        <v>5.784</v>
      </c>
      <c r="G191" s="17" t="n">
        <f aca="false">SUM(C191:F191)</f>
        <v>62.756</v>
      </c>
    </row>
    <row r="192" customFormat="false" ht="12" hidden="false" customHeight="false" outlineLevel="0" collapsed="false">
      <c r="B192" s="75" t="n">
        <f aca="false">B191+0.25</f>
        <v>0.75</v>
      </c>
      <c r="C192" s="17" t="n">
        <f aca="false">ROUND($F$183*$E$2*(1/2-B192/$E$2),3)</f>
        <v>32.65</v>
      </c>
      <c r="D192" s="17" t="n">
        <f aca="false">ROUND(($F$184*$E$2)/2*(1-B192/$E$2)^2,3)</f>
        <v>8.415</v>
      </c>
      <c r="E192" s="17" t="n">
        <f aca="false">ROUND($F$185*$E$3*($E$2-B192-$E$3/2)/$E$2,3)</f>
        <v>15.12</v>
      </c>
      <c r="F192" s="17" t="n">
        <f aca="false">ROUND((E192+D192)*$F$186,3)</f>
        <v>5.719</v>
      </c>
      <c r="G192" s="17" t="n">
        <f aca="false">SUM(C192:F192)</f>
        <v>61.904</v>
      </c>
    </row>
    <row r="193" customFormat="false" ht="12" hidden="false" customHeight="false" outlineLevel="0" collapsed="false">
      <c r="B193" s="75" t="n">
        <f aca="false">B192+0.25</f>
        <v>1</v>
      </c>
      <c r="C193" s="17" t="n">
        <f aca="false">ROUND($F$183*$E$2*(1/2-B193/$E$2),3)</f>
        <v>32.132</v>
      </c>
      <c r="D193" s="17" t="n">
        <f aca="false">ROUND(($F$184*$E$2)/2*(1-B193/$E$2)^2,3)</f>
        <v>8.285</v>
      </c>
      <c r="E193" s="17" t="n">
        <f aca="false">ROUND($F$185*$E$3*($E$2-B193-$E$3/2)/$E$2,3)</f>
        <v>14.981</v>
      </c>
      <c r="F193" s="17" t="n">
        <f aca="false">ROUND((E193+D193)*$F$186,3)</f>
        <v>5.654</v>
      </c>
      <c r="G193" s="17" t="n">
        <f aca="false">SUM(C193:F193)</f>
        <v>61.052</v>
      </c>
    </row>
    <row r="194" customFormat="false" ht="12" hidden="false" customHeight="false" outlineLevel="0" collapsed="false">
      <c r="B194" s="75" t="n">
        <f aca="false">B193+0.25</f>
        <v>1.25</v>
      </c>
      <c r="C194" s="17" t="n">
        <f aca="false">ROUND($F$183*$E$2*(1/2-B194/$E$2),3)</f>
        <v>31.613</v>
      </c>
      <c r="D194" s="17" t="n">
        <f aca="false">ROUND(($F$184*$E$2)/2*(1-B194/$E$2)^2,3)</f>
        <v>8.156</v>
      </c>
      <c r="E194" s="17" t="n">
        <f aca="false">ROUND($F$185*$E$3*($E$2-B194-$E$3/2)/$E$2,3)</f>
        <v>14.842</v>
      </c>
      <c r="F194" s="17" t="n">
        <f aca="false">ROUND((E194+D194)*$F$186,3)</f>
        <v>5.589</v>
      </c>
      <c r="G194" s="17" t="n">
        <f aca="false">SUM(C194:F194)</f>
        <v>60.2</v>
      </c>
    </row>
    <row r="195" customFormat="false" ht="12" hidden="false" customHeight="false" outlineLevel="0" collapsed="false">
      <c r="B195" s="75" t="n">
        <f aca="false">B194+0.25</f>
        <v>1.5</v>
      </c>
      <c r="C195" s="17" t="n">
        <f aca="false">ROUND($F$183*$E$2*(1/2-B195/$E$2),3)</f>
        <v>31.095</v>
      </c>
      <c r="D195" s="17" t="n">
        <f aca="false">ROUND(($F$184*$E$2)/2*(1-B195/$E$2)^2,3)</f>
        <v>8.028</v>
      </c>
      <c r="E195" s="17" t="n">
        <f aca="false">ROUND($F$185*$E$3*($E$2-B195-$E$3/2)/$E$2,3)</f>
        <v>14.703</v>
      </c>
      <c r="F195" s="17" t="n">
        <f aca="false">ROUND((E195+D195)*$F$186,3)</f>
        <v>5.524</v>
      </c>
      <c r="G195" s="17" t="n">
        <f aca="false">SUM(C195:F195)</f>
        <v>59.35</v>
      </c>
    </row>
    <row r="196" customFormat="false" ht="12" hidden="false" customHeight="false" outlineLevel="0" collapsed="false">
      <c r="B196" s="75" t="n">
        <f aca="false">B195+0.25</f>
        <v>1.75</v>
      </c>
      <c r="C196" s="17" t="n">
        <f aca="false">ROUND($F$183*$E$2*(1/2-B196/$E$2),3)</f>
        <v>30.577</v>
      </c>
      <c r="D196" s="17" t="n">
        <f aca="false">ROUND(($F$184*$E$2)/2*(1-B196/$E$2)^2,3)</f>
        <v>7.901</v>
      </c>
      <c r="E196" s="17" t="n">
        <f aca="false">ROUND($F$185*$E$3*($E$2-B196-$E$3/2)/$E$2,3)</f>
        <v>14.565</v>
      </c>
      <c r="F196" s="17" t="n">
        <f aca="false">ROUND((E196+D196)*$F$186,3)</f>
        <v>5.459</v>
      </c>
      <c r="G196" s="17" t="n">
        <f aca="false">SUM(C196:F196)</f>
        <v>58.502</v>
      </c>
    </row>
    <row r="197" customFormat="false" ht="12" hidden="false" customHeight="false" outlineLevel="0" collapsed="false">
      <c r="B197" s="75" t="n">
        <f aca="false">B196+0.25</f>
        <v>2</v>
      </c>
      <c r="C197" s="17" t="n">
        <f aca="false">ROUND($F$183*$E$2*(1/2-B197/$E$2),3)</f>
        <v>30.059</v>
      </c>
      <c r="D197" s="17" t="n">
        <f aca="false">ROUND(($F$184*$E$2)/2*(1-B197/$E$2)^2,3)</f>
        <v>7.775</v>
      </c>
      <c r="E197" s="17" t="n">
        <f aca="false">ROUND($F$185*$E$3*($E$2-B197-$E$3/2)/$E$2,3)</f>
        <v>14.426</v>
      </c>
      <c r="F197" s="17" t="n">
        <f aca="false">ROUND((E197+D197)*$F$186,3)</f>
        <v>5.395</v>
      </c>
      <c r="G197" s="17" t="n">
        <f aca="false">SUM(C197:F197)</f>
        <v>57.655</v>
      </c>
    </row>
    <row r="198" customFormat="false" ht="12" hidden="false" customHeight="false" outlineLevel="0" collapsed="false">
      <c r="B198" s="75" t="n">
        <f aca="false">B197+0.25</f>
        <v>2.25</v>
      </c>
      <c r="C198" s="17" t="n">
        <f aca="false">ROUND($F$183*$E$2*(1/2-B198/$E$2),3)</f>
        <v>29.54</v>
      </c>
      <c r="D198" s="17" t="n">
        <f aca="false">ROUND(($F$184*$E$2)/2*(1-B198/$E$2)^2,3)</f>
        <v>7.65</v>
      </c>
      <c r="E198" s="17" t="n">
        <f aca="false">ROUND($F$185*$E$3*($E$2-B198-$E$3/2)/$E$2,3)</f>
        <v>14.287</v>
      </c>
      <c r="F198" s="17" t="n">
        <f aca="false">ROUND((E198+D198)*$F$186,3)</f>
        <v>5.331</v>
      </c>
      <c r="G198" s="17" t="n">
        <f aca="false">SUM(C198:F198)</f>
        <v>56.808</v>
      </c>
    </row>
    <row r="199" customFormat="false" ht="12" hidden="false" customHeight="false" outlineLevel="0" collapsed="false">
      <c r="B199" s="75" t="n">
        <f aca="false">B198+0.25</f>
        <v>2.5</v>
      </c>
      <c r="C199" s="17" t="n">
        <f aca="false">ROUND($F$183*$E$2*(1/2-B199/$E$2),3)</f>
        <v>29.022</v>
      </c>
      <c r="D199" s="17" t="n">
        <f aca="false">ROUND(($F$184*$E$2)/2*(1-B199/$E$2)^2,3)</f>
        <v>7.527</v>
      </c>
      <c r="E199" s="17" t="n">
        <f aca="false">ROUND($F$185*$E$3*($E$2-B199-$E$3/2)/$E$2,3)</f>
        <v>14.149</v>
      </c>
      <c r="F199" s="17" t="n">
        <f aca="false">ROUND((E199+D199)*$F$186,3)</f>
        <v>5.267</v>
      </c>
      <c r="G199" s="17" t="n">
        <f aca="false">SUM(C199:F199)</f>
        <v>55.965</v>
      </c>
    </row>
    <row r="200" customFormat="false" ht="12" hidden="false" customHeight="false" outlineLevel="0" collapsed="false">
      <c r="B200" s="75" t="n">
        <f aca="false">B199+0.25</f>
        <v>2.75</v>
      </c>
      <c r="C200" s="17" t="n">
        <f aca="false">ROUND($F$183*$E$2*(1/2-B200/$E$2),3)</f>
        <v>28.504</v>
      </c>
      <c r="D200" s="17" t="n">
        <f aca="false">ROUND(($F$184*$E$2)/2*(1-B200/$E$2)^2,3)</f>
        <v>7.404</v>
      </c>
      <c r="E200" s="17" t="n">
        <f aca="false">ROUND($F$185*$E$3*($E$2-B200-$E$3/2)/$E$2,3)</f>
        <v>14.01</v>
      </c>
      <c r="F200" s="17" t="n">
        <f aca="false">ROUND((E200+D200)*$F$186,3)</f>
        <v>5.204</v>
      </c>
      <c r="G200" s="17" t="n">
        <f aca="false">SUM(C200:F200)</f>
        <v>55.122</v>
      </c>
    </row>
    <row r="201" customFormat="false" ht="12" hidden="false" customHeight="false" outlineLevel="0" collapsed="false">
      <c r="B201" s="75" t="n">
        <f aca="false">B200+0.25</f>
        <v>3</v>
      </c>
      <c r="C201" s="17" t="n">
        <f aca="false">ROUND($F$183*$E$2*(1/2-B201/$E$2),3)</f>
        <v>27.986</v>
      </c>
      <c r="D201" s="17" t="n">
        <f aca="false">ROUND(($F$184*$E$2)/2*(1-B201/$E$2)^2,3)</f>
        <v>7.282</v>
      </c>
      <c r="E201" s="17" t="n">
        <f aca="false">ROUND($F$185*$E$3*($E$2-B201-$E$3/2)/$E$2,3)</f>
        <v>13.871</v>
      </c>
      <c r="F201" s="17" t="n">
        <f aca="false">ROUND((E201+D201)*$F$186,3)</f>
        <v>5.14</v>
      </c>
      <c r="G201" s="17" t="n">
        <f aca="false">SUM(C201:F201)</f>
        <v>54.279</v>
      </c>
    </row>
    <row r="202" customFormat="false" ht="12" hidden="false" customHeight="false" outlineLevel="0" collapsed="false">
      <c r="B202" s="75" t="n">
        <f aca="false">B201+0.25</f>
        <v>3.25</v>
      </c>
      <c r="C202" s="17" t="n">
        <f aca="false">ROUND($F$183*$E$2*(1/2-B202/$E$2),3)</f>
        <v>27.467</v>
      </c>
      <c r="D202" s="17" t="n">
        <f aca="false">ROUND(($F$184*$E$2)/2*(1-B202/$E$2)^2,3)</f>
        <v>7.161</v>
      </c>
      <c r="E202" s="17" t="n">
        <f aca="false">ROUND($F$185*$E$3*($E$2-B202-$E$3/2)/$E$2,3)</f>
        <v>13.733</v>
      </c>
      <c r="F202" s="17" t="n">
        <f aca="false">ROUND((E202+D202)*$F$186,3)</f>
        <v>5.077</v>
      </c>
      <c r="G202" s="17" t="n">
        <f aca="false">SUM(C202:F202)</f>
        <v>53.438</v>
      </c>
    </row>
    <row r="203" customFormat="false" ht="12" hidden="false" customHeight="false" outlineLevel="0" collapsed="false">
      <c r="B203" s="75" t="n">
        <f aca="false">B202+0.25</f>
        <v>3.5</v>
      </c>
      <c r="C203" s="17" t="n">
        <f aca="false">ROUND($F$183*$E$2*(1/2-B203/$E$2),3)</f>
        <v>26.949</v>
      </c>
      <c r="D203" s="17" t="n">
        <f aca="false">ROUND(($F$184*$E$2)/2*(1-B203/$E$2)^2,3)</f>
        <v>7.041</v>
      </c>
      <c r="E203" s="17" t="n">
        <f aca="false">ROUND($F$185*$E$3*($E$2-B203-$E$3/2)/$E$2,3)</f>
        <v>13.594</v>
      </c>
      <c r="F203" s="17" t="n">
        <f aca="false">ROUND((E203+D203)*$F$186,3)</f>
        <v>5.014</v>
      </c>
      <c r="G203" s="17" t="n">
        <f aca="false">SUM(C203:F203)</f>
        <v>52.598</v>
      </c>
    </row>
    <row r="204" customFormat="false" ht="12" hidden="false" customHeight="false" outlineLevel="0" collapsed="false">
      <c r="B204" s="75" t="n">
        <f aca="false">B203+0.25</f>
        <v>3.75</v>
      </c>
      <c r="C204" s="17" t="n">
        <f aca="false">ROUND($F$183*$E$2*(1/2-B204/$E$2),3)</f>
        <v>26.431</v>
      </c>
      <c r="D204" s="17" t="n">
        <f aca="false">ROUND(($F$184*$E$2)/2*(1-B204/$E$2)^2,3)</f>
        <v>6.922</v>
      </c>
      <c r="E204" s="17" t="n">
        <f aca="false">ROUND($F$185*$E$3*($E$2-B204-$E$3/2)/$E$2,3)</f>
        <v>13.455</v>
      </c>
      <c r="F204" s="17" t="n">
        <f aca="false">ROUND((E204+D204)*$F$186,3)</f>
        <v>4.952</v>
      </c>
      <c r="G204" s="17" t="n">
        <f aca="false">SUM(C204:F204)</f>
        <v>51.76</v>
      </c>
    </row>
    <row r="205" customFormat="false" ht="12" hidden="false" customHeight="false" outlineLevel="0" collapsed="false">
      <c r="B205" s="75" t="n">
        <f aca="false">B204+0.25</f>
        <v>4</v>
      </c>
      <c r="C205" s="17" t="n">
        <f aca="false">ROUND($F$183*$E$2*(1/2-B205/$E$2),3)</f>
        <v>25.913</v>
      </c>
      <c r="D205" s="17" t="n">
        <f aca="false">ROUND(($F$184*$E$2)/2*(1-B205/$E$2)^2,3)</f>
        <v>6.804</v>
      </c>
      <c r="E205" s="17" t="n">
        <f aca="false">ROUND($F$185*$E$3*($E$2-B205-$E$3/2)/$E$2,3)</f>
        <v>13.316</v>
      </c>
      <c r="F205" s="17" t="n">
        <f aca="false">ROUND((E205+D205)*$F$186,3)</f>
        <v>4.889</v>
      </c>
      <c r="G205" s="17" t="n">
        <f aca="false">SUM(C205:F205)</f>
        <v>50.922</v>
      </c>
    </row>
    <row r="206" customFormat="false" ht="12" hidden="false" customHeight="false" outlineLevel="0" collapsed="false">
      <c r="B206" s="76" t="n">
        <v>4.125</v>
      </c>
      <c r="C206" s="76" t="n">
        <f aca="false">ROUND($F$183*$E$2*(1/2-B206/$E$2),3)</f>
        <v>25.653</v>
      </c>
      <c r="D206" s="76" t="n">
        <f aca="false">ROUND(($F$184*$E$2)/2*(1-B206/$E$2)^2,3)</f>
        <v>6.746</v>
      </c>
      <c r="E206" s="17" t="n">
        <f aca="false">ROUND($F$185*$E$3*($E$2-B206-$E$3/2)/$E$2,3)</f>
        <v>13.247</v>
      </c>
      <c r="F206" s="76" t="n">
        <f aca="false">ROUND((E206+D206)*$F$186,3)</f>
        <v>4.858</v>
      </c>
      <c r="G206" s="76" t="n">
        <f aca="false">SUM(C206:F206)</f>
        <v>50.504</v>
      </c>
    </row>
    <row r="207" customFormat="false" ht="12" hidden="false" customHeight="false" outlineLevel="0" collapsed="false">
      <c r="B207" s="75" t="n">
        <f aca="false">B205+0.25</f>
        <v>4.25</v>
      </c>
      <c r="C207" s="17" t="n">
        <f aca="false">ROUND($F$183*$E$2*(1/2-B207/$E$2),3)</f>
        <v>25.394</v>
      </c>
      <c r="D207" s="17" t="n">
        <f aca="false">ROUND(($F$184*$E$2)/2*(1-B207/$E$2)^2,3)</f>
        <v>6.688</v>
      </c>
      <c r="E207" s="17" t="n">
        <f aca="false">ROUND($F$185*$E$3*($E$2-B207-$E$3/2)/$E$2,3)</f>
        <v>13.178</v>
      </c>
      <c r="F207" s="17" t="n">
        <f aca="false">ROUND((E207+D207)*$F$186,3)</f>
        <v>4.827</v>
      </c>
      <c r="G207" s="17" t="n">
        <f aca="false">SUM(C207:F207)</f>
        <v>50.087</v>
      </c>
    </row>
    <row r="208" customFormat="false" ht="12" hidden="false" customHeight="false" outlineLevel="0" collapsed="false">
      <c r="B208" s="75" t="n">
        <f aca="false">B207+0.25</f>
        <v>4.5</v>
      </c>
      <c r="C208" s="17" t="n">
        <f aca="false">ROUND($F$183*$E$2*(1/2-B208/$E$2),3)</f>
        <v>24.876</v>
      </c>
      <c r="D208" s="17" t="n">
        <f aca="false">ROUND(($F$184*$E$2)/2*(1-B208/$E$2)^2,3)</f>
        <v>6.572</v>
      </c>
      <c r="E208" s="17" t="n">
        <f aca="false">ROUND($F$185*$E$3*($E$2-B208-$E$3/2)/$E$2,3)</f>
        <v>13.039</v>
      </c>
      <c r="F208" s="17" t="n">
        <f aca="false">ROUND((E208+D208)*$F$186,3)</f>
        <v>4.765</v>
      </c>
      <c r="G208" s="17" t="n">
        <f aca="false">SUM(C208:F208)</f>
        <v>49.252</v>
      </c>
    </row>
    <row r="209" customFormat="false" ht="12" hidden="false" customHeight="false" outlineLevel="0" collapsed="false">
      <c r="B209" s="75" t="n">
        <f aca="false">B208+0.25</f>
        <v>4.75</v>
      </c>
      <c r="C209" s="17" t="n">
        <f aca="false">ROUND($F$183*$E$2*(1/2-B209/$E$2),3)</f>
        <v>24.358</v>
      </c>
      <c r="D209" s="17" t="n">
        <f aca="false">ROUND(($F$184*$E$2)/2*(1-B209/$E$2)^2,3)</f>
        <v>6.457</v>
      </c>
      <c r="E209" s="17" t="n">
        <f aca="false">ROUND($F$185*$E$3*($E$2-B209-$E$3/2)/$E$2,3)</f>
        <v>12.9</v>
      </c>
      <c r="F209" s="17" t="n">
        <f aca="false">ROUND((E209+D209)*$F$186,3)</f>
        <v>4.704</v>
      </c>
      <c r="G209" s="17" t="n">
        <f aca="false">SUM(C209:F209)</f>
        <v>48.419</v>
      </c>
    </row>
    <row r="210" customFormat="false" ht="12" hidden="false" customHeight="false" outlineLevel="0" collapsed="false">
      <c r="B210" s="75" t="n">
        <f aca="false">B209+0.25</f>
        <v>5</v>
      </c>
      <c r="C210" s="17" t="n">
        <f aca="false">ROUND($F$183*$E$2*(1/2-B210/$E$2),3)</f>
        <v>23.84</v>
      </c>
      <c r="D210" s="17" t="n">
        <f aca="false">ROUND(($F$184*$E$2)/2*(1-B210/$E$2)^2,3)</f>
        <v>6.343</v>
      </c>
      <c r="E210" s="17" t="n">
        <f aca="false">ROUND($F$185*$E$3*($E$2-B210-$E$3/2)/$E$2,3)</f>
        <v>12.762</v>
      </c>
      <c r="F210" s="17" t="n">
        <f aca="false">ROUND((E210+D210)*$F$186,3)</f>
        <v>4.643</v>
      </c>
      <c r="G210" s="17" t="n">
        <f aca="false">SUM(C210:F210)</f>
        <v>47.588</v>
      </c>
    </row>
    <row r="211" customFormat="false" ht="12" hidden="false" customHeight="false" outlineLevel="0" collapsed="false">
      <c r="B211" s="75" t="n">
        <f aca="false">B210+0.25</f>
        <v>5.25</v>
      </c>
      <c r="C211" s="17" t="n">
        <f aca="false">ROUND($F$183*$E$2*(1/2-B211/$E$2),3)</f>
        <v>23.321</v>
      </c>
      <c r="D211" s="17" t="n">
        <f aca="false">ROUND(($F$184*$E$2)/2*(1-B211/$E$2)^2,3)</f>
        <v>6.231</v>
      </c>
      <c r="E211" s="17" t="n">
        <f aca="false">ROUND($F$185*$E$3*($E$2-B211-$E$3/2)/$E$2,3)</f>
        <v>12.623</v>
      </c>
      <c r="F211" s="17" t="n">
        <f aca="false">ROUND((E211+D211)*$F$186,3)</f>
        <v>4.582</v>
      </c>
      <c r="G211" s="17" t="n">
        <f aca="false">SUM(C211:F211)</f>
        <v>46.757</v>
      </c>
    </row>
    <row r="212" customFormat="false" ht="12" hidden="false" customHeight="false" outlineLevel="0" collapsed="false">
      <c r="B212" s="37" t="n">
        <f aca="false">B211+0.25</f>
        <v>5.5</v>
      </c>
      <c r="C212" s="78" t="n">
        <f aca="false">ROUND($F$183*$E$2*(1/2-B212/$E$2),3)</f>
        <v>22.803</v>
      </c>
      <c r="D212" s="78" t="n">
        <f aca="false">ROUND(($F$184*$E$2)/2*(1-B212/$E$2)^2,3)</f>
        <v>6.119</v>
      </c>
      <c r="E212" s="17" t="n">
        <f aca="false">ROUND($F$185*$E$3*($E$2-B212-$E$3/2)/$E$2,3)</f>
        <v>12.484</v>
      </c>
      <c r="F212" s="78" t="n">
        <f aca="false">ROUND((E212+D212)*$F$186,3)</f>
        <v>4.521</v>
      </c>
      <c r="G212" s="78" t="n">
        <f aca="false">SUM(C212:F212)</f>
        <v>45.927</v>
      </c>
    </row>
    <row r="213" customFormat="false" ht="12" hidden="false" customHeight="false" outlineLevel="0" collapsed="false">
      <c r="B213" s="75" t="n">
        <f aca="false">B212+0.25</f>
        <v>5.75</v>
      </c>
      <c r="C213" s="17" t="n">
        <f aca="false">ROUND($F$183*$E$2*(1/2-B213/$E$2),3)</f>
        <v>22.285</v>
      </c>
      <c r="D213" s="17" t="n">
        <f aca="false">ROUND(($F$184*$E$2)/2*(1-B213/$E$2)^2,3)</f>
        <v>6.008</v>
      </c>
      <c r="E213" s="17" t="n">
        <f aca="false">ROUND($F$185*$E$3*($E$2-B213-$E$3/2)/$E$2,3)</f>
        <v>12.345</v>
      </c>
      <c r="F213" s="17" t="n">
        <f aca="false">ROUND((E213+D213)*$F$186,3)</f>
        <v>4.46</v>
      </c>
      <c r="G213" s="17" t="n">
        <f aca="false">SUM(C213:F213)</f>
        <v>45.098</v>
      </c>
    </row>
    <row r="214" customFormat="false" ht="12" hidden="false" customHeight="false" outlineLevel="0" collapsed="false">
      <c r="B214" s="75" t="n">
        <f aca="false">B213+0.25</f>
        <v>6</v>
      </c>
      <c r="C214" s="17" t="n">
        <f aca="false">ROUND($F$183*$E$2*(1/2-B214/$E$2),3)</f>
        <v>21.767</v>
      </c>
      <c r="D214" s="17" t="n">
        <f aca="false">ROUND(($F$184*$E$2)/2*(1-B214/$E$2)^2,3)</f>
        <v>5.898</v>
      </c>
      <c r="E214" s="17" t="n">
        <f aca="false">ROUND($F$185*$E$3*($E$2-B214-$E$3/2)/$E$2,3)</f>
        <v>12.207</v>
      </c>
      <c r="F214" s="17" t="n">
        <f aca="false">ROUND((E214+D214)*$F$186,3)</f>
        <v>4.4</v>
      </c>
      <c r="G214" s="17" t="n">
        <f aca="false">SUM(C214:F214)</f>
        <v>44.272</v>
      </c>
    </row>
    <row r="215" customFormat="false" ht="12" hidden="false" customHeight="false" outlineLevel="0" collapsed="false">
      <c r="B215" s="75" t="n">
        <f aca="false">B214+0.25</f>
        <v>6.25</v>
      </c>
      <c r="C215" s="17" t="n">
        <f aca="false">ROUND($F$183*$E$2*(1/2-B215/$E$2),3)</f>
        <v>21.248</v>
      </c>
      <c r="D215" s="17" t="n">
        <f aca="false">ROUND(($F$184*$E$2)/2*(1-B215/$E$2)^2,3)</f>
        <v>5.79</v>
      </c>
      <c r="E215" s="17" t="n">
        <f aca="false">ROUND($F$185*$E$3*($E$2-B215-$E$3/2)/$E$2,3)</f>
        <v>12.068</v>
      </c>
      <c r="F215" s="17" t="n">
        <f aca="false">ROUND((E215+D215)*$F$186,3)</f>
        <v>4.339</v>
      </c>
      <c r="G215" s="17" t="n">
        <f aca="false">SUM(C215:F215)</f>
        <v>43.445</v>
      </c>
    </row>
    <row r="216" customFormat="false" ht="12" hidden="false" customHeight="false" outlineLevel="0" collapsed="false">
      <c r="B216" s="75" t="n">
        <f aca="false">B215+0.25</f>
        <v>6.5</v>
      </c>
      <c r="C216" s="17" t="n">
        <f aca="false">ROUND($F$183*$E$2*(1/2-B216/$E$2),3)</f>
        <v>20.73</v>
      </c>
      <c r="D216" s="17" t="n">
        <f aca="false">ROUND(($F$184*$E$2)/2*(1-B216/$E$2)^2,3)</f>
        <v>5.682</v>
      </c>
      <c r="E216" s="17" t="n">
        <f aca="false">ROUND($F$185*$E$3*($E$2-B216-$E$3/2)/$E$2,3)</f>
        <v>11.929</v>
      </c>
      <c r="F216" s="17" t="n">
        <f aca="false">ROUND((E216+D216)*$F$186,3)</f>
        <v>4.279</v>
      </c>
      <c r="G216" s="17" t="n">
        <f aca="false">SUM(C216:F216)</f>
        <v>42.62</v>
      </c>
    </row>
    <row r="217" customFormat="false" ht="12" hidden="false" customHeight="false" outlineLevel="0" collapsed="false">
      <c r="B217" s="75" t="n">
        <f aca="false">B216+0.25</f>
        <v>6.75</v>
      </c>
      <c r="C217" s="17" t="n">
        <f aca="false">ROUND($F$183*$E$2*(1/2-B217/$E$2),3)</f>
        <v>20.212</v>
      </c>
      <c r="D217" s="17" t="n">
        <f aca="false">ROUND(($F$184*$E$2)/2*(1-B217/$E$2)^2,3)</f>
        <v>5.575</v>
      </c>
      <c r="E217" s="17" t="n">
        <f aca="false">ROUND($F$185*$E$3*($E$2-B217-$E$3/2)/$E$2,3)</f>
        <v>11.791</v>
      </c>
      <c r="F217" s="17" t="n">
        <f aca="false">ROUND((E217+D217)*$F$186,3)</f>
        <v>4.22</v>
      </c>
      <c r="G217" s="17" t="n">
        <f aca="false">SUM(C217:F217)</f>
        <v>41.798</v>
      </c>
    </row>
    <row r="218" customFormat="false" ht="12" hidden="false" customHeight="false" outlineLevel="0" collapsed="false">
      <c r="B218" s="75" t="n">
        <f aca="false">B217+0.25</f>
        <v>7</v>
      </c>
      <c r="C218" s="17" t="n">
        <f aca="false">ROUND($F$183*$E$2*(1/2-B218/$E$2),3)</f>
        <v>19.694</v>
      </c>
      <c r="D218" s="17" t="n">
        <f aca="false">ROUND(($F$184*$E$2)/2*(1-B218/$E$2)^2,3)</f>
        <v>5.469</v>
      </c>
      <c r="E218" s="17" t="n">
        <f aca="false">ROUND($F$185*$E$3*($E$2-B218-$E$3/2)/$E$2,3)</f>
        <v>11.652</v>
      </c>
      <c r="F218" s="17" t="n">
        <f aca="false">ROUND((E218+D218)*$F$186,3)</f>
        <v>4.16</v>
      </c>
      <c r="G218" s="17" t="n">
        <f aca="false">SUM(C218:F218)</f>
        <v>40.975</v>
      </c>
    </row>
    <row r="219" customFormat="false" ht="12" hidden="false" customHeight="false" outlineLevel="0" collapsed="false">
      <c r="B219" s="75" t="n">
        <f aca="false">B218+0.25</f>
        <v>7.25</v>
      </c>
      <c r="C219" s="17" t="n">
        <f aca="false">ROUND($F$183*$E$2*(1/2-B219/$E$2),3)</f>
        <v>19.175</v>
      </c>
      <c r="D219" s="17" t="n">
        <f aca="false">ROUND(($F$184*$E$2)/2*(1-B219/$E$2)^2,3)</f>
        <v>5.365</v>
      </c>
      <c r="E219" s="17" t="n">
        <f aca="false">ROUND($F$185*$E$3*($E$2-B219-$E$3/2)/$E$2,3)</f>
        <v>11.513</v>
      </c>
      <c r="F219" s="17" t="n">
        <f aca="false">ROUND((E219+D219)*$F$186,3)</f>
        <v>4.101</v>
      </c>
      <c r="G219" s="17" t="n">
        <f aca="false">SUM(C219:F219)</f>
        <v>40.154</v>
      </c>
    </row>
    <row r="220" customFormat="false" ht="12" hidden="false" customHeight="false" outlineLevel="0" collapsed="false">
      <c r="B220" s="75" t="n">
        <f aca="false">B219+0.25</f>
        <v>7.5</v>
      </c>
      <c r="C220" s="17" t="n">
        <f aca="false">ROUND($F$183*$E$2*(1/2-B220/$E$2),3)</f>
        <v>18.657</v>
      </c>
      <c r="D220" s="17" t="n">
        <f aca="false">ROUND(($F$184*$E$2)/2*(1-B220/$E$2)^2,3)</f>
        <v>5.261</v>
      </c>
      <c r="E220" s="17" t="n">
        <f aca="false">ROUND($F$185*$E$3*($E$2-B220-$E$3/2)/$E$2,3)</f>
        <v>11.374</v>
      </c>
      <c r="F220" s="17" t="n">
        <f aca="false">ROUND((E220+D220)*$F$186,3)</f>
        <v>4.042</v>
      </c>
      <c r="G220" s="17" t="n">
        <f aca="false">SUM(C220:F220)</f>
        <v>39.334</v>
      </c>
    </row>
    <row r="221" customFormat="false" ht="12" hidden="false" customHeight="false" outlineLevel="0" collapsed="false">
      <c r="B221" s="75" t="n">
        <f aca="false">B220+0.25</f>
        <v>7.75</v>
      </c>
      <c r="C221" s="17" t="n">
        <f aca="false">ROUND($F$183*$E$2*(1/2-B221/$E$2),3)</f>
        <v>18.139</v>
      </c>
      <c r="D221" s="17" t="n">
        <f aca="false">ROUND(($F$184*$E$2)/2*(1-B221/$E$2)^2,3)</f>
        <v>5.158</v>
      </c>
      <c r="E221" s="17" t="n">
        <f aca="false">ROUND($F$185*$E$3*($E$2-B221-$E$3/2)/$E$2,3)</f>
        <v>11.236</v>
      </c>
      <c r="F221" s="17" t="n">
        <f aca="false">ROUND((E221+D221)*$F$186,3)</f>
        <v>3.984</v>
      </c>
      <c r="G221" s="17" t="n">
        <f aca="false">SUM(C221:F221)</f>
        <v>38.517</v>
      </c>
    </row>
    <row r="222" customFormat="false" ht="12" hidden="false" customHeight="false" outlineLevel="0" collapsed="false">
      <c r="B222" s="75" t="n">
        <f aca="false">B221+0.25</f>
        <v>8</v>
      </c>
      <c r="C222" s="17" t="n">
        <f aca="false">ROUND($F$183*$E$2*(1/2-B222/$E$2),3)</f>
        <v>17.621</v>
      </c>
      <c r="D222" s="17" t="n">
        <f aca="false">ROUND(($F$184*$E$2)/2*(1-B222/$E$2)^2,3)</f>
        <v>5.057</v>
      </c>
      <c r="E222" s="17" t="n">
        <f aca="false">ROUND($F$185*$E$3*($E$2-B222-$E$3/2)/$E$2,3)</f>
        <v>11.097</v>
      </c>
      <c r="F222" s="17" t="n">
        <f aca="false">ROUND((E222+D222)*$F$186,3)</f>
        <v>3.925</v>
      </c>
      <c r="G222" s="17" t="n">
        <f aca="false">SUM(C222:F222)</f>
        <v>37.7</v>
      </c>
    </row>
    <row r="223" customFormat="false" ht="12" hidden="false" customHeight="false" outlineLevel="0" collapsed="false">
      <c r="B223" s="80" t="n">
        <f aca="false">B222+0.25</f>
        <v>8.25</v>
      </c>
      <c r="C223" s="76" t="n">
        <f aca="false">ROUND($F$183*$E$2*(1/2-B223/$E$2),3)</f>
        <v>17.102</v>
      </c>
      <c r="D223" s="76" t="n">
        <f aca="false">ROUND(($F$184*$E$2)/2*(1-B223/$E$2)^2,3)</f>
        <v>4.956</v>
      </c>
      <c r="E223" s="17" t="n">
        <f aca="false">ROUND($F$185*$E$3*($E$2-B223-$E$3/2)/$E$2,3)</f>
        <v>10.958</v>
      </c>
      <c r="F223" s="76" t="n">
        <f aca="false">ROUND((E223+D223)*$F$186,3)</f>
        <v>3.867</v>
      </c>
      <c r="G223" s="76" t="n">
        <f aca="false">SUM(C223:F223)</f>
        <v>36.883</v>
      </c>
    </row>
    <row r="224" customFormat="false" ht="12" hidden="false" customHeight="false" outlineLevel="0" collapsed="false">
      <c r="B224" s="75" t="n">
        <f aca="false">B223+0.25</f>
        <v>8.5</v>
      </c>
      <c r="C224" s="17" t="n">
        <f aca="false">ROUND($F$183*$E$2*(1/2-B224/$E$2),3)</f>
        <v>16.584</v>
      </c>
      <c r="D224" s="17" t="n">
        <f aca="false">ROUND(($F$184*$E$2)/2*(1-B224/$E$2)^2,3)</f>
        <v>4.857</v>
      </c>
      <c r="E224" s="17" t="n">
        <f aca="false">ROUND($F$185*$E$3*($E$2-B224-$E$3/2)/$E$2,3)</f>
        <v>10.82</v>
      </c>
      <c r="F224" s="17" t="n">
        <f aca="false">ROUND((E224+D224)*$F$186,3)</f>
        <v>3.81</v>
      </c>
      <c r="G224" s="17" t="n">
        <f aca="false">SUM(C224:F224)</f>
        <v>36.071</v>
      </c>
    </row>
    <row r="225" customFormat="false" ht="12" hidden="false" customHeight="false" outlineLevel="0" collapsed="false">
      <c r="B225" s="75" t="n">
        <f aca="false">B224+0.25</f>
        <v>8.75</v>
      </c>
      <c r="C225" s="17" t="n">
        <f aca="false">ROUND($F$183*$E$2*(1/2-B225/$E$2),3)</f>
        <v>16.066</v>
      </c>
      <c r="D225" s="17" t="n">
        <f aca="false">ROUND(($F$184*$E$2)/2*(1-B225/$E$2)^2,3)</f>
        <v>4.758</v>
      </c>
      <c r="E225" s="17" t="n">
        <f aca="false">ROUND($F$185*$E$3*($E$2-B225-$E$3/2)/$E$2,3)</f>
        <v>10.681</v>
      </c>
      <c r="F225" s="17" t="n">
        <f aca="false">ROUND((E225+D225)*$F$186,3)</f>
        <v>3.752</v>
      </c>
      <c r="G225" s="17" t="n">
        <f aca="false">SUM(C225:F225)</f>
        <v>35.257</v>
      </c>
    </row>
    <row r="226" customFormat="false" ht="12" hidden="false" customHeight="false" outlineLevel="0" collapsed="false">
      <c r="B226" s="75" t="n">
        <f aca="false">B225+0.25</f>
        <v>9</v>
      </c>
      <c r="C226" s="17" t="n">
        <f aca="false">ROUND($F$183*$E$2*(1/2-B226/$E$2),3)</f>
        <v>15.548</v>
      </c>
      <c r="D226" s="17" t="n">
        <f aca="false">ROUND(($F$184*$E$2)/2*(1-B226/$E$2)^2,3)</f>
        <v>4.66</v>
      </c>
      <c r="E226" s="17" t="n">
        <f aca="false">ROUND($F$185*$E$3*($E$2-B226-$E$3/2)/$E$2,3)</f>
        <v>10.542</v>
      </c>
      <c r="F226" s="17" t="n">
        <f aca="false">ROUND((E226+D226)*$F$186,3)</f>
        <v>3.694</v>
      </c>
      <c r="G226" s="17" t="n">
        <f aca="false">SUM(C226:F226)</f>
        <v>34.444</v>
      </c>
    </row>
    <row r="227" customFormat="false" ht="12" hidden="false" customHeight="false" outlineLevel="0" collapsed="false">
      <c r="B227" s="75" t="n">
        <f aca="false">B226+0.25</f>
        <v>9.25</v>
      </c>
      <c r="C227" s="17" t="n">
        <f aca="false">ROUND($F$183*$E$2*(1/2-B227/$E$2),3)</f>
        <v>15.029</v>
      </c>
      <c r="D227" s="17" t="n">
        <f aca="false">ROUND(($F$184*$E$2)/2*(1-B227/$E$2)^2,3)</f>
        <v>4.564</v>
      </c>
      <c r="E227" s="17" t="n">
        <f aca="false">ROUND($F$185*$E$3*($E$2-B227-$E$3/2)/$E$2,3)</f>
        <v>10.403</v>
      </c>
      <c r="F227" s="17" t="n">
        <f aca="false">ROUND((E227+D227)*$F$186,3)</f>
        <v>3.637</v>
      </c>
      <c r="G227" s="17" t="n">
        <f aca="false">SUM(C227:F227)</f>
        <v>33.633</v>
      </c>
    </row>
    <row r="228" customFormat="false" ht="12" hidden="false" customHeight="false" outlineLevel="0" collapsed="false">
      <c r="B228" s="75" t="n">
        <f aca="false">B227+0.25</f>
        <v>9.5</v>
      </c>
      <c r="C228" s="17" t="n">
        <f aca="false">ROUND($F$183*$E$2*(1/2-B228/$E$2),3)</f>
        <v>14.511</v>
      </c>
      <c r="D228" s="17" t="n">
        <f aca="false">ROUND(($F$184*$E$2)/2*(1-B228/$E$2)^2,3)</f>
        <v>4.468</v>
      </c>
      <c r="E228" s="17" t="n">
        <f aca="false">ROUND($F$185*$E$3*($E$2-B228-$E$3/2)/$E$2,3)</f>
        <v>10.265</v>
      </c>
      <c r="F228" s="17" t="n">
        <f aca="false">ROUND((E228+D228)*$F$186,3)</f>
        <v>3.58</v>
      </c>
      <c r="G228" s="17" t="n">
        <f aca="false">SUM(C228:F228)</f>
        <v>32.824</v>
      </c>
    </row>
    <row r="229" customFormat="false" ht="12" hidden="false" customHeight="false" outlineLevel="0" collapsed="false">
      <c r="B229" s="75" t="n">
        <f aca="false">B228+0.25</f>
        <v>9.75</v>
      </c>
      <c r="C229" s="17" t="n">
        <f aca="false">ROUND($F$183*$E$2*(1/2-B229/$E$2),3)</f>
        <v>13.993</v>
      </c>
      <c r="D229" s="17" t="n">
        <f aca="false">ROUND(($F$184*$E$2)/2*(1-B229/$E$2)^2,3)</f>
        <v>4.374</v>
      </c>
      <c r="E229" s="17" t="n">
        <f aca="false">ROUND($F$185*$E$3*($E$2-B229-$E$3/2)/$E$2,3)</f>
        <v>10.126</v>
      </c>
      <c r="F229" s="17" t="n">
        <f aca="false">ROUND((E229+D229)*$F$186,3)</f>
        <v>3.524</v>
      </c>
      <c r="G229" s="17" t="n">
        <f aca="false">SUM(C229:F229)</f>
        <v>32.017</v>
      </c>
    </row>
    <row r="230" customFormat="false" ht="12" hidden="false" customHeight="false" outlineLevel="0" collapsed="false">
      <c r="B230" s="75" t="n">
        <f aca="false">B229+0.25</f>
        <v>10</v>
      </c>
      <c r="C230" s="17" t="n">
        <f aca="false">ROUND($F$183*$E$2*(1/2-B230/$E$2),3)</f>
        <v>13.475</v>
      </c>
      <c r="D230" s="17" t="n">
        <f aca="false">ROUND(($F$184*$E$2)/2*(1-B230/$E$2)^2,3)</f>
        <v>4.28</v>
      </c>
      <c r="E230" s="17" t="n">
        <f aca="false">ROUND($F$185*$E$3*($E$2-B230-$E$3/2)/$E$2,3)</f>
        <v>9.987</v>
      </c>
      <c r="F230" s="17" t="n">
        <f aca="false">ROUND((E230+D230)*$F$186,3)</f>
        <v>3.467</v>
      </c>
      <c r="G230" s="17" t="n">
        <f aca="false">SUM(C230:F230)</f>
        <v>31.209</v>
      </c>
    </row>
    <row r="231" customFormat="false" ht="12" hidden="false" customHeight="false" outlineLevel="0" collapsed="false">
      <c r="B231" s="75" t="n">
        <f aca="false">B230+0.25</f>
        <v>10.25</v>
      </c>
      <c r="C231" s="17" t="n">
        <f aca="false">ROUND($F$183*$E$2*(1/2-B231/$E$2),3)</f>
        <v>12.956</v>
      </c>
      <c r="D231" s="17" t="n">
        <f aca="false">ROUND(($F$184*$E$2)/2*(1-B231/$E$2)^2,3)</f>
        <v>4.188</v>
      </c>
      <c r="E231" s="17" t="n">
        <f aca="false">ROUND($F$185*$E$3*($E$2-B231-$E$3/2)/$E$2,3)</f>
        <v>9.849</v>
      </c>
      <c r="F231" s="17" t="n">
        <f aca="false">ROUND((E231+D231)*$F$186,3)</f>
        <v>3.411</v>
      </c>
      <c r="G231" s="17" t="n">
        <f aca="false">SUM(C231:F231)</f>
        <v>30.404</v>
      </c>
    </row>
    <row r="232" customFormat="false" ht="12" hidden="false" customHeight="false" outlineLevel="0" collapsed="false">
      <c r="B232" s="75" t="n">
        <f aca="false">B231+0.25</f>
        <v>10.5</v>
      </c>
      <c r="C232" s="17" t="n">
        <f aca="false">ROUND($F$183*$E$2*(1/2-B232/$E$2),3)</f>
        <v>12.438</v>
      </c>
      <c r="D232" s="17" t="n">
        <f aca="false">ROUND(($F$184*$E$2)/2*(1-B232/$E$2)^2,3)</f>
        <v>4.096</v>
      </c>
      <c r="E232" s="17" t="n">
        <f aca="false">ROUND($F$185*$E$3*($E$2-B232-$E$3/2)/$E$2,3)</f>
        <v>9.71</v>
      </c>
      <c r="F232" s="17" t="n">
        <f aca="false">ROUND((E232+D232)*$F$186,3)</f>
        <v>3.355</v>
      </c>
      <c r="G232" s="17" t="n">
        <f aca="false">SUM(C232:F232)</f>
        <v>29.599</v>
      </c>
    </row>
    <row r="233" customFormat="false" ht="12" hidden="false" customHeight="false" outlineLevel="0" collapsed="false">
      <c r="B233" s="75" t="n">
        <f aca="false">B232+0.25</f>
        <v>10.75</v>
      </c>
      <c r="C233" s="17" t="n">
        <f aca="false">ROUND($F$183*$E$2*(1/2-B233/$E$2),3)</f>
        <v>11.92</v>
      </c>
      <c r="D233" s="17" t="n">
        <f aca="false">ROUND(($F$184*$E$2)/2*(1-B233/$E$2)^2,3)</f>
        <v>4.006</v>
      </c>
      <c r="E233" s="17" t="n">
        <f aca="false">ROUND($F$185*$E$3*($E$2-B233-$E$3/2)/$E$2,3)</f>
        <v>9.571</v>
      </c>
      <c r="F233" s="17" t="n">
        <f aca="false">ROUND((E233+D233)*$F$186,3)</f>
        <v>3.299</v>
      </c>
      <c r="G233" s="17" t="n">
        <f aca="false">SUM(C233:F233)</f>
        <v>28.796</v>
      </c>
    </row>
    <row r="234" customFormat="false" ht="12" hidden="false" customHeight="false" outlineLevel="0" collapsed="false">
      <c r="B234" s="81" t="n">
        <f aca="false">B233+0.25</f>
        <v>11</v>
      </c>
      <c r="C234" s="82" t="n">
        <f aca="false">ROUND($F$183*$E$2*(1/2-B234/$E$2),3)</f>
        <v>11.402</v>
      </c>
      <c r="D234" s="82" t="n">
        <f aca="false">ROUND(($F$184*$E$2)/2*(1-B234/$E$2)^2,3)</f>
        <v>3.916</v>
      </c>
      <c r="E234" s="17" t="n">
        <f aca="false">ROUND($F$185*$E$3*($E$2-B234-$E$3/2)/$E$2,3)</f>
        <v>9.432</v>
      </c>
      <c r="F234" s="82" t="n">
        <f aca="false">ROUND((E234+D234)*$F$186,3)</f>
        <v>3.244</v>
      </c>
      <c r="G234" s="82" t="n">
        <f aca="false">SUM(C234:F234)</f>
        <v>27.994</v>
      </c>
    </row>
    <row r="235" customFormat="false" ht="12" hidden="false" customHeight="false" outlineLevel="0" collapsed="false">
      <c r="B235" s="75" t="n">
        <f aca="false">B234+0.25</f>
        <v>11.25</v>
      </c>
      <c r="C235" s="17" t="n">
        <f aca="false">ROUND($F$183*$E$2*(1/2-B235/$E$2),3)</f>
        <v>10.883</v>
      </c>
      <c r="D235" s="17" t="n">
        <f aca="false">ROUND(($F$184*$E$2)/2*(1-B235/$E$2)^2,3)</f>
        <v>3.828</v>
      </c>
      <c r="E235" s="17" t="n">
        <f aca="false">ROUND($F$185*$E$3*($E$2-B235-$E$3/2)/$E$2,3)</f>
        <v>9.294</v>
      </c>
      <c r="F235" s="17" t="n">
        <f aca="false">ROUND((E235+D235)*$F$186,3)</f>
        <v>3.189</v>
      </c>
      <c r="G235" s="17" t="n">
        <f aca="false">SUM(C235:F235)</f>
        <v>27.194</v>
      </c>
    </row>
    <row r="236" customFormat="false" ht="12" hidden="false" customHeight="false" outlineLevel="0" collapsed="false">
      <c r="B236" s="75" t="n">
        <f aca="false">B235+0.25</f>
        <v>11.5</v>
      </c>
      <c r="C236" s="17" t="n">
        <f aca="false">ROUND($F$183*$E$2*(1/2-B236/$E$2),3)</f>
        <v>10.365</v>
      </c>
      <c r="D236" s="17" t="n">
        <f aca="false">ROUND(($F$184*$E$2)/2*(1-B236/$E$2)^2,3)</f>
        <v>3.74</v>
      </c>
      <c r="E236" s="17" t="n">
        <f aca="false">ROUND($F$185*$E$3*($E$2-B236-$E$3/2)/$E$2,3)</f>
        <v>9.155</v>
      </c>
      <c r="F236" s="17" t="n">
        <f aca="false">ROUND((E236+D236)*$F$186,3)</f>
        <v>3.133</v>
      </c>
      <c r="G236" s="17" t="n">
        <f aca="false">SUM(C236:F236)</f>
        <v>26.393</v>
      </c>
    </row>
    <row r="237" customFormat="false" ht="12" hidden="false" customHeight="false" outlineLevel="0" collapsed="false">
      <c r="B237" s="75" t="n">
        <f aca="false">B236+0.25</f>
        <v>11.75</v>
      </c>
      <c r="C237" s="17" t="n">
        <f aca="false">ROUND($F$183*$E$2*(1/2-B237/$E$2),3)</f>
        <v>9.847</v>
      </c>
      <c r="D237" s="17" t="n">
        <f aca="false">ROUND(($F$184*$E$2)/2*(1-B237/$E$2)^2,3)</f>
        <v>3.654</v>
      </c>
      <c r="E237" s="17" t="n">
        <f aca="false">ROUND($F$185*$E$3*($E$2-B237-$E$3/2)/$E$2,3)</f>
        <v>9.016</v>
      </c>
      <c r="F237" s="17" t="n">
        <f aca="false">ROUND((E237+D237)*$F$186,3)</f>
        <v>3.079</v>
      </c>
      <c r="G237" s="17" t="n">
        <f aca="false">SUM(C237:F237)</f>
        <v>25.596</v>
      </c>
    </row>
    <row r="238" customFormat="false" ht="12" hidden="false" customHeight="false" outlineLevel="0" collapsed="false">
      <c r="B238" s="75" t="n">
        <f aca="false">B237+0.25</f>
        <v>12</v>
      </c>
      <c r="C238" s="17" t="n">
        <f aca="false">ROUND($F$183*$E$2*(1/2-B238/$E$2),3)</f>
        <v>9.329</v>
      </c>
      <c r="D238" s="17" t="n">
        <f aca="false">ROUND(($F$184*$E$2)/2*(1-B238/$E$2)^2,3)</f>
        <v>3.568</v>
      </c>
      <c r="E238" s="17" t="n">
        <f aca="false">ROUND($F$185*$E$3*($E$2-B238-$E$3/2)/$E$2,3)</f>
        <v>8.878</v>
      </c>
      <c r="F238" s="17" t="n">
        <f aca="false">ROUND((E238+D238)*$F$186,3)</f>
        <v>3.024</v>
      </c>
      <c r="G238" s="17" t="n">
        <f aca="false">SUM(C238:F238)</f>
        <v>24.799</v>
      </c>
    </row>
    <row r="239" customFormat="false" ht="12" hidden="false" customHeight="false" outlineLevel="0" collapsed="false">
      <c r="B239" s="75" t="n">
        <f aca="false">B238+0.25</f>
        <v>12.25</v>
      </c>
      <c r="C239" s="17" t="n">
        <f aca="false">ROUND($F$183*$E$2*(1/2-B239/$E$2),3)</f>
        <v>8.81</v>
      </c>
      <c r="D239" s="17" t="n">
        <f aca="false">ROUND(($F$184*$E$2)/2*(1-B239/$E$2)^2,3)</f>
        <v>3.484</v>
      </c>
      <c r="E239" s="17" t="n">
        <f aca="false">ROUND($F$185*$E$3*($E$2-B239-$E$3/2)/$E$2,3)</f>
        <v>8.739</v>
      </c>
      <c r="F239" s="17" t="n">
        <f aca="false">ROUND((E239+D239)*$F$186,3)</f>
        <v>2.97</v>
      </c>
      <c r="G239" s="17" t="n">
        <f aca="false">SUM(C239:F239)</f>
        <v>24.003</v>
      </c>
    </row>
    <row r="240" customFormat="false" ht="12" hidden="false" customHeight="false" outlineLevel="0" collapsed="false">
      <c r="B240" s="75" t="n">
        <f aca="false">B239+0.25</f>
        <v>12.5</v>
      </c>
      <c r="C240" s="17" t="n">
        <f aca="false">ROUND($F$183*$E$2*(1/2-B240/$E$2),3)</f>
        <v>8.292</v>
      </c>
      <c r="D240" s="17" t="n">
        <f aca="false">ROUND(($F$184*$E$2)/2*(1-B240/$E$2)^2,3)</f>
        <v>3.4</v>
      </c>
      <c r="E240" s="17" t="n">
        <f aca="false">ROUND($F$185*$E$3*($E$2-B240-$E$3/2)/$E$2,3)</f>
        <v>8.6</v>
      </c>
      <c r="F240" s="17" t="n">
        <f aca="false">ROUND((E240+D240)*$F$186,3)</f>
        <v>2.916</v>
      </c>
      <c r="G240" s="17" t="n">
        <f aca="false">SUM(C240:F240)</f>
        <v>23.208</v>
      </c>
    </row>
    <row r="241" customFormat="false" ht="12" hidden="false" customHeight="false" outlineLevel="0" collapsed="false">
      <c r="B241" s="75" t="n">
        <f aca="false">B240+0.25</f>
        <v>12.75</v>
      </c>
      <c r="C241" s="17" t="n">
        <f aca="false">ROUND($F$183*$E$2*(1/2-B241/$E$2),3)</f>
        <v>7.774</v>
      </c>
      <c r="D241" s="17" t="n">
        <f aca="false">ROUND(($F$184*$E$2)/2*(1-B241/$E$2)^2,3)</f>
        <v>3.318</v>
      </c>
      <c r="E241" s="17" t="n">
        <f aca="false">ROUND($F$185*$E$3*($E$2-B241-$E$3/2)/$E$2,3)</f>
        <v>8.461</v>
      </c>
      <c r="F241" s="17" t="n">
        <f aca="false">ROUND((E241+D241)*$F$186,3)</f>
        <v>2.862</v>
      </c>
      <c r="G241" s="17" t="n">
        <f aca="false">SUM(C241:F241)</f>
        <v>22.415</v>
      </c>
    </row>
    <row r="242" customFormat="false" ht="12" hidden="false" customHeight="false" outlineLevel="0" collapsed="false">
      <c r="B242" s="75" t="n">
        <f aca="false">B241+0.25</f>
        <v>13</v>
      </c>
      <c r="C242" s="17" t="n">
        <f aca="false">ROUND($F$183*$E$2*(1/2-B242/$E$2),3)</f>
        <v>7.256</v>
      </c>
      <c r="D242" s="17" t="n">
        <f aca="false">ROUND(($F$184*$E$2)/2*(1-B242/$E$2)^2,3)</f>
        <v>3.236</v>
      </c>
      <c r="E242" s="17" t="n">
        <f aca="false">ROUND($F$185*$E$3*($E$2-B242-$E$3/2)/$E$2,3)</f>
        <v>8.323</v>
      </c>
      <c r="F242" s="17" t="n">
        <f aca="false">ROUND((E242+D242)*$F$186,3)</f>
        <v>2.809</v>
      </c>
      <c r="G242" s="17" t="n">
        <f aca="false">SUM(C242:F242)</f>
        <v>21.624</v>
      </c>
    </row>
    <row r="243" customFormat="false" ht="12" hidden="false" customHeight="false" outlineLevel="0" collapsed="false">
      <c r="B243" s="75" t="n">
        <f aca="false">B242+0.25</f>
        <v>13.25</v>
      </c>
      <c r="C243" s="17" t="n">
        <f aca="false">ROUND($F$183*$E$2*(1/2-B243/$E$2),3)</f>
        <v>6.737</v>
      </c>
      <c r="D243" s="17" t="n">
        <f aca="false">ROUND(($F$184*$E$2)/2*(1-B243/$E$2)^2,3)</f>
        <v>3.156</v>
      </c>
      <c r="E243" s="17" t="n">
        <f aca="false">ROUND($F$185*$E$3*($E$2-B243-$E$3/2)/$E$2,3)</f>
        <v>8.184</v>
      </c>
      <c r="F243" s="17" t="n">
        <f aca="false">ROUND((E243+D243)*$F$186,3)</f>
        <v>2.756</v>
      </c>
      <c r="G243" s="17" t="n">
        <f aca="false">SUM(C243:F243)</f>
        <v>20.833</v>
      </c>
    </row>
    <row r="244" customFormat="false" ht="12" hidden="false" customHeight="false" outlineLevel="0" collapsed="false">
      <c r="B244" s="75" t="n">
        <f aca="false">B243+0.25</f>
        <v>13.5</v>
      </c>
      <c r="C244" s="17" t="n">
        <f aca="false">ROUND($F$183*$E$2*(1/2-B244/$E$2),3)</f>
        <v>6.219</v>
      </c>
      <c r="D244" s="17" t="n">
        <f aca="false">ROUND(($F$184*$E$2)/2*(1-B244/$E$2)^2,3)</f>
        <v>3.077</v>
      </c>
      <c r="E244" s="17" t="n">
        <f aca="false">ROUND($F$185*$E$3*($E$2-B244-$E$3/2)/$E$2,3)</f>
        <v>8.045</v>
      </c>
      <c r="F244" s="17" t="n">
        <f aca="false">ROUND((E244+D244)*$F$186,3)</f>
        <v>2.703</v>
      </c>
      <c r="G244" s="17" t="n">
        <f aca="false">SUM(C244:F244)</f>
        <v>20.044</v>
      </c>
    </row>
    <row r="245" customFormat="false" ht="12" hidden="false" customHeight="false" outlineLevel="0" collapsed="false">
      <c r="B245" s="75" t="n">
        <f aca="false">B244+0.25</f>
        <v>13.75</v>
      </c>
      <c r="C245" s="17" t="n">
        <f aca="false">ROUND($F$183*$E$2*(1/2-B245/$E$2),3)</f>
        <v>5.701</v>
      </c>
      <c r="D245" s="17" t="n">
        <f aca="false">ROUND(($F$184*$E$2)/2*(1-B245/$E$2)^2,3)</f>
        <v>2.998</v>
      </c>
      <c r="E245" s="17" t="n">
        <f aca="false">ROUND($F$185*$E$3*($E$2-B245-$E$3/2)/$E$2,3)</f>
        <v>7.907</v>
      </c>
      <c r="F245" s="17" t="n">
        <f aca="false">ROUND((E245+D245)*$F$186,3)</f>
        <v>2.65</v>
      </c>
      <c r="G245" s="17" t="n">
        <f aca="false">SUM(C245:F245)</f>
        <v>19.256</v>
      </c>
    </row>
    <row r="246" customFormat="false" ht="12" hidden="false" customHeight="false" outlineLevel="0" collapsed="false">
      <c r="B246" s="75" t="n">
        <f aca="false">B245+0.25</f>
        <v>14</v>
      </c>
      <c r="C246" s="17" t="n">
        <f aca="false">ROUND($F$183*$E$2*(1/2-B246/$E$2),3)</f>
        <v>5.183</v>
      </c>
      <c r="D246" s="17" t="n">
        <f aca="false">ROUND(($F$184*$E$2)/2*(1-B246/$E$2)^2,3)</f>
        <v>2.921</v>
      </c>
      <c r="E246" s="17" t="n">
        <f aca="false">ROUND($F$185*$E$3*($E$2-B246-$E$3/2)/$E$2,3)</f>
        <v>7.768</v>
      </c>
      <c r="F246" s="17" t="n">
        <f aca="false">ROUND((E246+D246)*$F$186,3)</f>
        <v>2.597</v>
      </c>
      <c r="G246" s="17" t="n">
        <f aca="false">SUM(C246:F246)</f>
        <v>18.469</v>
      </c>
    </row>
    <row r="247" customFormat="false" ht="12" hidden="false" customHeight="false" outlineLevel="0" collapsed="false">
      <c r="B247" s="75" t="n">
        <f aca="false">B246+0.25</f>
        <v>14.25</v>
      </c>
      <c r="C247" s="17" t="n">
        <f aca="false">ROUND($F$183*$E$2*(1/2-B247/$E$2),3)</f>
        <v>4.664</v>
      </c>
      <c r="D247" s="17" t="n">
        <f aca="false">ROUND(($F$184*$E$2)/2*(1-B247/$E$2)^2,3)</f>
        <v>2.844</v>
      </c>
      <c r="E247" s="17" t="n">
        <f aca="false">ROUND($F$185*$E$3*($E$2-B247-$E$3/2)/$E$2,3)</f>
        <v>7.629</v>
      </c>
      <c r="F247" s="17" t="n">
        <f aca="false">ROUND((E247+D247)*$F$186,3)</f>
        <v>2.545</v>
      </c>
      <c r="G247" s="17" t="n">
        <f aca="false">SUM(C247:F247)</f>
        <v>17.682</v>
      </c>
    </row>
    <row r="248" customFormat="false" ht="12" hidden="false" customHeight="false" outlineLevel="0" collapsed="false">
      <c r="B248" s="75" t="n">
        <f aca="false">B247+0.25</f>
        <v>14.5</v>
      </c>
      <c r="C248" s="17" t="n">
        <f aca="false">ROUND($F$183*$E$2*(1/2-B248/$E$2),3)</f>
        <v>4.146</v>
      </c>
      <c r="D248" s="17" t="n">
        <f aca="false">ROUND(($F$184*$E$2)/2*(1-B248/$E$2)^2,3)</f>
        <v>2.769</v>
      </c>
      <c r="E248" s="17" t="n">
        <f aca="false">ROUND($F$185*$E$3*($E$2-B248-$E$3/2)/$E$2,3)</f>
        <v>7.49</v>
      </c>
      <c r="F248" s="17" t="n">
        <f aca="false">ROUND((E248+D248)*$F$186,3)</f>
        <v>2.493</v>
      </c>
      <c r="G248" s="17" t="n">
        <f aca="false">SUM(C248:F248)</f>
        <v>16.898</v>
      </c>
    </row>
    <row r="249" customFormat="false" ht="12" hidden="false" customHeight="false" outlineLevel="0" collapsed="false">
      <c r="B249" s="75" t="n">
        <f aca="false">B248+0.25</f>
        <v>14.75</v>
      </c>
      <c r="C249" s="17" t="n">
        <f aca="false">ROUND($F$183*$E$2*(1/2-B249/$E$2),3)</f>
        <v>3.628</v>
      </c>
      <c r="D249" s="17" t="n">
        <f aca="false">ROUND(($F$184*$E$2)/2*(1-B249/$E$2)^2,3)</f>
        <v>2.695</v>
      </c>
      <c r="E249" s="17" t="n">
        <f aca="false">ROUND($F$185*$E$3*($E$2-B249-$E$3/2)/$E$2,3)</f>
        <v>7.352</v>
      </c>
      <c r="F249" s="17" t="n">
        <f aca="false">ROUND((E249+D249)*$F$186,3)</f>
        <v>2.441</v>
      </c>
      <c r="G249" s="17" t="n">
        <f aca="false">SUM(C249:F249)</f>
        <v>16.116</v>
      </c>
    </row>
    <row r="250" customFormat="false" ht="12" hidden="false" customHeight="false" outlineLevel="0" collapsed="false">
      <c r="B250" s="75" t="n">
        <f aca="false">B249+0.25</f>
        <v>15</v>
      </c>
      <c r="C250" s="17" t="n">
        <f aca="false">ROUND($F$183*$E$2*(1/2-B250/$E$2),3)</f>
        <v>3.11</v>
      </c>
      <c r="D250" s="17" t="n">
        <f aca="false">ROUND(($F$184*$E$2)/2*(1-B250/$E$2)^2,3)</f>
        <v>2.621</v>
      </c>
      <c r="E250" s="17" t="n">
        <f aca="false">ROUND($F$185*$E$3*($E$2-B250-$E$3/2)/$E$2,3)</f>
        <v>7.213</v>
      </c>
      <c r="F250" s="17" t="n">
        <f aca="false">ROUND((E250+D250)*$F$186,3)</f>
        <v>2.39</v>
      </c>
      <c r="G250" s="17" t="n">
        <f aca="false">SUM(C250:F250)</f>
        <v>15.334</v>
      </c>
    </row>
    <row r="251" customFormat="false" ht="12" hidden="false" customHeight="false" outlineLevel="0" collapsed="false">
      <c r="B251" s="75" t="n">
        <f aca="false">B250+0.25</f>
        <v>15.25</v>
      </c>
      <c r="C251" s="17" t="n">
        <f aca="false">ROUND($F$183*$E$2*(1/2-B251/$E$2),3)</f>
        <v>2.591</v>
      </c>
      <c r="D251" s="17" t="n">
        <f aca="false">ROUND(($F$184*$E$2)/2*(1-B251/$E$2)^2,3)</f>
        <v>2.549</v>
      </c>
      <c r="E251" s="17" t="n">
        <f aca="false">ROUND($F$185*$E$3*($E$2-B251-$E$3/2)/$E$2,3)</f>
        <v>7.074</v>
      </c>
      <c r="F251" s="17" t="n">
        <f aca="false">ROUND((E251+D251)*$F$186,3)</f>
        <v>2.338</v>
      </c>
      <c r="G251" s="17" t="n">
        <f aca="false">SUM(C251:F251)</f>
        <v>14.552</v>
      </c>
    </row>
    <row r="252" customFormat="false" ht="12" hidden="false" customHeight="false" outlineLevel="0" collapsed="false">
      <c r="B252" s="75" t="n">
        <f aca="false">B251+0.25</f>
        <v>15.5</v>
      </c>
      <c r="C252" s="17" t="n">
        <f aca="false">ROUND($F$183*$E$2*(1/2-B252/$E$2),3)</f>
        <v>2.073</v>
      </c>
      <c r="D252" s="17" t="n">
        <f aca="false">ROUND(($F$184*$E$2)/2*(1-B252/$E$2)^2,3)</f>
        <v>2.478</v>
      </c>
      <c r="E252" s="17" t="n">
        <f aca="false">ROUND($F$185*$E$3*($E$2-B252-$E$3/2)/$E$2,3)</f>
        <v>6.936</v>
      </c>
      <c r="F252" s="17" t="n">
        <f aca="false">ROUND((E252+D252)*$F$186,3)</f>
        <v>2.288</v>
      </c>
      <c r="G252" s="17" t="n">
        <f aca="false">SUM(C252:F252)</f>
        <v>13.775</v>
      </c>
    </row>
    <row r="253" customFormat="false" ht="12" hidden="false" customHeight="false" outlineLevel="0" collapsed="false">
      <c r="B253" s="75" t="n">
        <f aca="false">B252+0.25</f>
        <v>15.75</v>
      </c>
      <c r="C253" s="17" t="n">
        <f aca="false">ROUND($F$183*$E$2*(1/2-B253/$E$2),3)</f>
        <v>1.555</v>
      </c>
      <c r="D253" s="17" t="n">
        <f aca="false">ROUND(($F$184*$E$2)/2*(1-B253/$E$2)^2,3)</f>
        <v>2.408</v>
      </c>
      <c r="E253" s="17" t="n">
        <f aca="false">ROUND($F$185*$E$3*($E$2-B253-$E$3/2)/$E$2,3)</f>
        <v>6.797</v>
      </c>
      <c r="F253" s="17" t="n">
        <f aca="false">ROUND((E253+D253)*$F$186,3)</f>
        <v>2.237</v>
      </c>
      <c r="G253" s="17" t="n">
        <f aca="false">SUM(C253:F253)</f>
        <v>12.997</v>
      </c>
    </row>
    <row r="254" customFormat="false" ht="12" hidden="false" customHeight="false" outlineLevel="0" collapsed="false">
      <c r="B254" s="75" t="n">
        <f aca="false">B253+0.25</f>
        <v>16</v>
      </c>
      <c r="C254" s="17" t="n">
        <f aca="false">ROUND($F$183*$E$2*(1/2-B254/$E$2),3)</f>
        <v>1.037</v>
      </c>
      <c r="D254" s="17" t="n">
        <f aca="false">ROUND(($F$184*$E$2)/2*(1-B254/$E$2)^2,3)</f>
        <v>2.338</v>
      </c>
      <c r="E254" s="17" t="n">
        <f aca="false">ROUND($F$185*$E$3*($E$2-B254-$E$3/2)/$E$2,3)</f>
        <v>6.658</v>
      </c>
      <c r="F254" s="17" t="n">
        <f aca="false">ROUND((E254+D254)*$F$186,3)</f>
        <v>2.186</v>
      </c>
      <c r="G254" s="17" t="n">
        <f aca="false">SUM(C254:F254)</f>
        <v>12.219</v>
      </c>
    </row>
    <row r="255" customFormat="false" ht="12" hidden="false" customHeight="false" outlineLevel="0" collapsed="false">
      <c r="B255" s="75" t="n">
        <f aca="false">B254+0.25</f>
        <v>16.25</v>
      </c>
      <c r="C255" s="17" t="n">
        <f aca="false">ROUND($F$183*$E$2*(1/2-B255/$E$2),3)</f>
        <v>0.518</v>
      </c>
      <c r="D255" s="17" t="n">
        <f aca="false">ROUND(($F$184*$E$2)/2*(1-B255/$E$2)^2,3)</f>
        <v>2.27</v>
      </c>
      <c r="E255" s="17" t="n">
        <f aca="false">ROUND($F$185*$E$3*($E$2-B255-$E$3/2)/$E$2,3)</f>
        <v>6.519</v>
      </c>
      <c r="F255" s="17" t="n">
        <f aca="false">ROUND((E255+D255)*$F$186,3)</f>
        <v>2.136</v>
      </c>
      <c r="G255" s="17" t="n">
        <f aca="false">SUM(C255:F255)</f>
        <v>11.443</v>
      </c>
    </row>
    <row r="256" customFormat="false" ht="12" hidden="false" customHeight="false" outlineLevel="0" collapsed="false">
      <c r="B256" s="80" t="n">
        <f aca="false">B255+0.25</f>
        <v>16.5</v>
      </c>
      <c r="C256" s="76" t="n">
        <f aca="false">ROUND($F$183*$E$2*(1/2-B256/$E$2),3)</f>
        <v>0</v>
      </c>
      <c r="D256" s="76" t="n">
        <f aca="false">ROUND(($F$184*$E$2)/2*(1-B256/$E$2)^2,3)</f>
        <v>2.203</v>
      </c>
      <c r="E256" s="17" t="n">
        <f aca="false">ROUND($F$185*$E$3*($E$2-B256-$E$3/2)/$E$2,3)</f>
        <v>6.381</v>
      </c>
      <c r="F256" s="76" t="n">
        <f aca="false">ROUND((E256+D256)*$F$186,3)</f>
        <v>2.086</v>
      </c>
      <c r="G256" s="76" t="n">
        <f aca="false">SUM(C256:F256)</f>
        <v>10.67</v>
      </c>
    </row>
    <row r="258" customFormat="false" ht="12" hidden="false" customHeight="false" outlineLevel="0" collapsed="false">
      <c r="G258" s="2" t="s">
        <v>559</v>
      </c>
      <c r="H258" s="2" t="s">
        <v>371</v>
      </c>
      <c r="I258" s="2" t="s">
        <v>372</v>
      </c>
      <c r="J258" s="2" t="s">
        <v>373</v>
      </c>
    </row>
    <row r="259" customFormat="false" ht="12" hidden="false" customHeight="false" outlineLevel="0" collapsed="false">
      <c r="A259" s="1" t="n">
        <v>3</v>
      </c>
      <c r="B259" s="17" t="n">
        <f aca="false">H260</f>
        <v>4.125</v>
      </c>
      <c r="C259" s="17" t="n">
        <f aca="false">ROUND($F$264*$E$2*(1/2-B259/$E$2),3)</f>
        <v>30.17</v>
      </c>
      <c r="D259" s="17" t="n">
        <f aca="false">ROUND(($F$265*$E$2)/2*(1-B259/$E$2)^2,3)</f>
        <v>10.169</v>
      </c>
      <c r="E259" s="17" t="n">
        <f aca="false">ROUND($F$266*$E$3*($E$2-B259-$E$3/2)/$E$2,3)</f>
        <v>19.968</v>
      </c>
      <c r="F259" s="17" t="n">
        <f aca="false">ROUND((E259+D259)*$F$267,3)</f>
        <v>7.323</v>
      </c>
      <c r="G259" s="17" t="n">
        <f aca="false">SUM(C259:F259)</f>
        <v>67.63</v>
      </c>
      <c r="H259" s="1" t="n">
        <v>0</v>
      </c>
      <c r="I259" s="1" t="n">
        <f aca="false">H260</f>
        <v>4.125</v>
      </c>
      <c r="J259" s="1" t="n">
        <f aca="false">I260</f>
        <v>8.25</v>
      </c>
    </row>
    <row r="260" customFormat="false" ht="12" hidden="false" customHeight="false" outlineLevel="0" collapsed="false">
      <c r="A260" s="1" t="n">
        <v>2</v>
      </c>
      <c r="B260" s="17" t="n">
        <f aca="false">I260</f>
        <v>8.25</v>
      </c>
      <c r="C260" s="17" t="n">
        <f aca="false">ROUND($F$264*$E$2*(1/2-B260/$E$2),3)</f>
        <v>20.114</v>
      </c>
      <c r="D260" s="17" t="n">
        <f aca="false">ROUND(($F$265*$E$2)/2*(1-B260/$E$2)^2,3)</f>
        <v>7.471</v>
      </c>
      <c r="E260" s="17" t="n">
        <f aca="false">ROUND($F$266*$E$3*($E$2-B260-$E$3/2)/$E$2,3)</f>
        <v>16.518</v>
      </c>
      <c r="F260" s="17" t="n">
        <f aca="false">ROUND((E260+D260)*$F$267,3)</f>
        <v>5.829</v>
      </c>
      <c r="G260" s="17" t="n">
        <f aca="false">SUM(C260:F260)</f>
        <v>49.932</v>
      </c>
      <c r="H260" s="1" t="n">
        <f aca="false">G94</f>
        <v>4.125</v>
      </c>
      <c r="I260" s="1" t="n">
        <f aca="false">H94</f>
        <v>8.25</v>
      </c>
      <c r="J260" s="1" t="n">
        <f aca="false">I94</f>
        <v>16.5</v>
      </c>
    </row>
    <row r="261" customFormat="false" ht="12" hidden="false" customHeight="false" outlineLevel="0" collapsed="false">
      <c r="A261" s="1" t="n">
        <v>1</v>
      </c>
      <c r="B261" s="17" t="n">
        <f aca="false">J260</f>
        <v>16.5</v>
      </c>
      <c r="C261" s="17" t="n">
        <f aca="false">ROUND($F$264*$E$2*(1/2-B261/$E$2),3)</f>
        <v>0</v>
      </c>
      <c r="D261" s="17" t="n">
        <f aca="false">ROUND(($F$265*$E$2)/2*(1-B261/$E$2)^2,3)</f>
        <v>3.321</v>
      </c>
      <c r="E261" s="17" t="n">
        <f aca="false">ROUND($F$266*$E$3*($E$2-B261-$E$3/2)/$E$2,3)</f>
        <v>9.618</v>
      </c>
      <c r="F261" s="17" t="n">
        <f aca="false">ROUND((E261+D261)*$F$267,3)</f>
        <v>3.144</v>
      </c>
      <c r="G261" s="17" t="n">
        <f aca="false">SUM(C261:F261)</f>
        <v>16.083</v>
      </c>
      <c r="H261" s="41" t="n">
        <v>0</v>
      </c>
      <c r="I261" s="41" t="n">
        <v>0</v>
      </c>
      <c r="J261" s="41" t="n">
        <v>0</v>
      </c>
    </row>
    <row r="262" customFormat="false" ht="12" hidden="false" customHeight="false" outlineLevel="0" collapsed="false">
      <c r="H262" s="17" t="n">
        <f aca="false">G259</f>
        <v>67.63</v>
      </c>
      <c r="I262" s="17" t="n">
        <f aca="false">G260</f>
        <v>49.932</v>
      </c>
      <c r="J262" s="17" t="n">
        <f aca="false">G261</f>
        <v>16.083</v>
      </c>
    </row>
    <row r="263" customFormat="false" ht="12" hidden="false" customHeight="false" outlineLevel="0" collapsed="false">
      <c r="A263" s="2" t="s">
        <v>1062</v>
      </c>
    </row>
    <row r="264" customFormat="false" ht="12" hidden="false" customHeight="false" outlineLevel="0" collapsed="false">
      <c r="B264" s="2" t="s">
        <v>193</v>
      </c>
      <c r="D264" s="74" t="s">
        <v>1054</v>
      </c>
      <c r="E264" s="10" t="s">
        <v>247</v>
      </c>
      <c r="F264" s="1" t="n">
        <f aca="false">F101</f>
        <v>2.438</v>
      </c>
      <c r="G264" s="1" t="s">
        <v>78</v>
      </c>
      <c r="H264" s="1" t="s">
        <v>1063</v>
      </c>
    </row>
    <row r="265" customFormat="false" ht="12" hidden="false" customHeight="false" outlineLevel="0" collapsed="false">
      <c r="B265" s="2" t="s">
        <v>1056</v>
      </c>
      <c r="E265" s="10" t="s">
        <v>253</v>
      </c>
      <c r="F265" s="1" t="n">
        <f aca="false">F102</f>
        <v>0.805</v>
      </c>
      <c r="G265" s="1" t="s">
        <v>78</v>
      </c>
      <c r="H265" s="1" t="s">
        <v>1064</v>
      </c>
    </row>
    <row r="266" customFormat="false" ht="12" hidden="false" customHeight="false" outlineLevel="0" collapsed="false">
      <c r="B266" s="2" t="s">
        <v>1058</v>
      </c>
      <c r="E266" s="10" t="s">
        <v>257</v>
      </c>
      <c r="F266" s="1" t="n">
        <f aca="false">主桁!H87</f>
        <v>2.76</v>
      </c>
      <c r="G266" s="1" t="s">
        <v>78</v>
      </c>
      <c r="H266" s="1" t="s">
        <v>1065</v>
      </c>
    </row>
    <row r="267" customFormat="false" ht="12" hidden="false" customHeight="false" outlineLevel="0" collapsed="false">
      <c r="B267" s="2" t="s">
        <v>266</v>
      </c>
      <c r="E267" s="74" t="s">
        <v>1060</v>
      </c>
      <c r="F267" s="1" t="n">
        <f aca="false">F18</f>
        <v>0.243</v>
      </c>
      <c r="H267" s="1" t="s">
        <v>1066</v>
      </c>
    </row>
    <row r="269" customFormat="false" ht="12" hidden="false" customHeight="false" outlineLevel="0" collapsed="false">
      <c r="B269" s="11" t="s">
        <v>551</v>
      </c>
      <c r="C269" s="11" t="s">
        <v>295</v>
      </c>
      <c r="D269" s="11" t="s">
        <v>557</v>
      </c>
      <c r="E269" s="11" t="s">
        <v>558</v>
      </c>
      <c r="F269" s="11" t="s">
        <v>303</v>
      </c>
      <c r="G269" s="2" t="s">
        <v>559</v>
      </c>
    </row>
    <row r="270" customFormat="false" ht="12" hidden="false" customHeight="false" outlineLevel="0" collapsed="false">
      <c r="B270" s="1" t="n">
        <v>0</v>
      </c>
      <c r="C270" s="17" t="n">
        <f aca="false">ROUND($F$264*$E$2*(1/2-B270/$E$2),3)</f>
        <v>40.227</v>
      </c>
      <c r="D270" s="17" t="n">
        <f aca="false">ROUND(($F$265*$E$2)/2*(1-B270/$E$2)^2,3)</f>
        <v>13.283</v>
      </c>
      <c r="E270" s="17" t="n">
        <f aca="false">ROUND($F$266*$E$3*($E$2-B270-$E$3/2)/$E$2,3)</f>
        <v>23.418</v>
      </c>
      <c r="F270" s="17" t="n">
        <f aca="false">ROUND((E270+D270)*$F$267,3)</f>
        <v>8.918</v>
      </c>
      <c r="G270" s="17" t="n">
        <f aca="false">SUM(C270:F270)</f>
        <v>85.846</v>
      </c>
    </row>
    <row r="271" customFormat="false" ht="12" hidden="false" customHeight="false" outlineLevel="0" collapsed="false">
      <c r="B271" s="75" t="n">
        <f aca="false">B270+0.25</f>
        <v>0.25</v>
      </c>
      <c r="C271" s="17" t="n">
        <f aca="false">ROUND($F$264*$E$2*(1/2-B271/$E$2),3)</f>
        <v>39.618</v>
      </c>
      <c r="D271" s="17" t="n">
        <f aca="false">ROUND(($F$265*$E$2)/2*(1-B271/$E$2)^2,3)</f>
        <v>13.082</v>
      </c>
      <c r="E271" s="17" t="n">
        <f aca="false">ROUND($F$266*$E$3*($E$2-B271-$E$3/2)/$E$2,3)</f>
        <v>23.209</v>
      </c>
      <c r="F271" s="17" t="n">
        <f aca="false">ROUND((E271+D271)*$F$267,3)</f>
        <v>8.819</v>
      </c>
      <c r="G271" s="17" t="n">
        <f aca="false">SUM(C271:F271)</f>
        <v>84.728</v>
      </c>
    </row>
    <row r="272" customFormat="false" ht="12" hidden="false" customHeight="false" outlineLevel="0" collapsed="false">
      <c r="B272" s="75" t="n">
        <f aca="false">B271+0.25</f>
        <v>0.5</v>
      </c>
      <c r="C272" s="17" t="n">
        <f aca="false">ROUND($F$264*$E$2*(1/2-B272/$E$2),3)</f>
        <v>39.008</v>
      </c>
      <c r="D272" s="17" t="n">
        <f aca="false">ROUND(($F$265*$E$2)/2*(1-B272/$E$2)^2,3)</f>
        <v>12.883</v>
      </c>
      <c r="E272" s="17" t="n">
        <f aca="false">ROUND($F$266*$E$3*($E$2-B272-$E$3/2)/$E$2,3)</f>
        <v>23</v>
      </c>
      <c r="F272" s="17" t="n">
        <f aca="false">ROUND((E272+D272)*$F$267,3)</f>
        <v>8.72</v>
      </c>
      <c r="G272" s="17" t="n">
        <f aca="false">SUM(C272:F272)</f>
        <v>83.611</v>
      </c>
    </row>
    <row r="273" customFormat="false" ht="12" hidden="false" customHeight="false" outlineLevel="0" collapsed="false">
      <c r="B273" s="75" t="n">
        <f aca="false">B272+0.25</f>
        <v>0.75</v>
      </c>
      <c r="C273" s="17" t="n">
        <f aca="false">ROUND($F$264*$E$2*(1/2-B273/$E$2),3)</f>
        <v>38.399</v>
      </c>
      <c r="D273" s="17" t="n">
        <f aca="false">ROUND(($F$265*$E$2)/2*(1-B273/$E$2)^2,3)</f>
        <v>12.686</v>
      </c>
      <c r="E273" s="17" t="n">
        <f aca="false">ROUND($F$266*$E$3*($E$2-B273-$E$3/2)/$E$2,3)</f>
        <v>22.791</v>
      </c>
      <c r="F273" s="17" t="n">
        <f aca="false">ROUND((E273+D273)*$F$267,3)</f>
        <v>8.621</v>
      </c>
      <c r="G273" s="17" t="n">
        <f aca="false">SUM(C273:F273)</f>
        <v>82.497</v>
      </c>
    </row>
    <row r="274" customFormat="false" ht="12" hidden="false" customHeight="false" outlineLevel="0" collapsed="false">
      <c r="B274" s="75" t="n">
        <f aca="false">B273+0.25</f>
        <v>1</v>
      </c>
      <c r="C274" s="17" t="n">
        <f aca="false">ROUND($F$264*$E$2*(1/2-B274/$E$2),3)</f>
        <v>37.789</v>
      </c>
      <c r="D274" s="17" t="n">
        <f aca="false">ROUND(($F$265*$E$2)/2*(1-B274/$E$2)^2,3)</f>
        <v>12.49</v>
      </c>
      <c r="E274" s="17" t="n">
        <f aca="false">ROUND($F$266*$E$3*($E$2-B274-$E$3/2)/$E$2,3)</f>
        <v>22.582</v>
      </c>
      <c r="F274" s="17" t="n">
        <f aca="false">ROUND((E274+D274)*$F$267,3)</f>
        <v>8.522</v>
      </c>
      <c r="G274" s="17" t="n">
        <f aca="false">SUM(C274:F274)</f>
        <v>81.383</v>
      </c>
    </row>
    <row r="275" customFormat="false" ht="12" hidden="false" customHeight="false" outlineLevel="0" collapsed="false">
      <c r="B275" s="75" t="n">
        <f aca="false">B274+0.25</f>
        <v>1.25</v>
      </c>
      <c r="C275" s="17" t="n">
        <f aca="false">ROUND($F$264*$E$2*(1/2-B275/$E$2),3)</f>
        <v>37.18</v>
      </c>
      <c r="D275" s="17" t="n">
        <f aca="false">ROUND(($F$265*$E$2)/2*(1-B275/$E$2)^2,3)</f>
        <v>12.295</v>
      </c>
      <c r="E275" s="17" t="n">
        <f aca="false">ROUND($F$266*$E$3*($E$2-B275-$E$3/2)/$E$2,3)</f>
        <v>22.373</v>
      </c>
      <c r="F275" s="17" t="n">
        <f aca="false">ROUND((E275+D275)*$F$267,3)</f>
        <v>8.424</v>
      </c>
      <c r="G275" s="17" t="n">
        <f aca="false">SUM(C275:F275)</f>
        <v>80.272</v>
      </c>
    </row>
    <row r="276" customFormat="false" ht="12" hidden="false" customHeight="false" outlineLevel="0" collapsed="false">
      <c r="B276" s="75" t="n">
        <f aca="false">B275+0.25</f>
        <v>1.5</v>
      </c>
      <c r="C276" s="17" t="n">
        <f aca="false">ROUND($F$264*$E$2*(1/2-B276/$E$2),3)</f>
        <v>36.57</v>
      </c>
      <c r="D276" s="17" t="n">
        <f aca="false">ROUND(($F$265*$E$2)/2*(1-B276/$E$2)^2,3)</f>
        <v>12.102</v>
      </c>
      <c r="E276" s="17" t="n">
        <f aca="false">ROUND($F$266*$E$3*($E$2-B276-$E$3/2)/$E$2,3)</f>
        <v>22.164</v>
      </c>
      <c r="F276" s="17" t="n">
        <f aca="false">ROUND((E276+D276)*$F$267,3)</f>
        <v>8.327</v>
      </c>
      <c r="G276" s="17" t="n">
        <f aca="false">SUM(C276:F276)</f>
        <v>79.163</v>
      </c>
    </row>
    <row r="277" customFormat="false" ht="12" hidden="false" customHeight="false" outlineLevel="0" collapsed="false">
      <c r="B277" s="75" t="n">
        <f aca="false">B276+0.25</f>
        <v>1.75</v>
      </c>
      <c r="C277" s="17" t="n">
        <f aca="false">ROUND($F$264*$E$2*(1/2-B277/$E$2),3)</f>
        <v>35.961</v>
      </c>
      <c r="D277" s="17" t="n">
        <f aca="false">ROUND(($F$265*$E$2)/2*(1-B277/$E$2)^2,3)</f>
        <v>11.911</v>
      </c>
      <c r="E277" s="17" t="n">
        <f aca="false">ROUND($F$266*$E$3*($E$2-B277-$E$3/2)/$E$2,3)</f>
        <v>21.955</v>
      </c>
      <c r="F277" s="17" t="n">
        <f aca="false">ROUND((E277+D277)*$F$267,3)</f>
        <v>8.229</v>
      </c>
      <c r="G277" s="17" t="n">
        <f aca="false">SUM(C277:F277)</f>
        <v>78.056</v>
      </c>
    </row>
    <row r="278" customFormat="false" ht="12" hidden="false" customHeight="false" outlineLevel="0" collapsed="false">
      <c r="B278" s="75" t="n">
        <f aca="false">B277+0.25</f>
        <v>2</v>
      </c>
      <c r="C278" s="17" t="n">
        <f aca="false">ROUND($F$264*$E$2*(1/2-B278/$E$2),3)</f>
        <v>35.351</v>
      </c>
      <c r="D278" s="17" t="n">
        <f aca="false">ROUND(($F$265*$E$2)/2*(1-B278/$E$2)^2,3)</f>
        <v>11.721</v>
      </c>
      <c r="E278" s="17" t="n">
        <f aca="false">ROUND($F$266*$E$3*($E$2-B278-$E$3/2)/$E$2,3)</f>
        <v>21.745</v>
      </c>
      <c r="F278" s="17" t="n">
        <f aca="false">ROUND((E278+D278)*$F$267,3)</f>
        <v>8.132</v>
      </c>
      <c r="G278" s="17" t="n">
        <f aca="false">SUM(C278:F278)</f>
        <v>76.949</v>
      </c>
    </row>
    <row r="279" customFormat="false" ht="12" hidden="false" customHeight="false" outlineLevel="0" collapsed="false">
      <c r="B279" s="75" t="n">
        <f aca="false">B278+0.25</f>
        <v>2.25</v>
      </c>
      <c r="C279" s="17" t="n">
        <f aca="false">ROUND($F$264*$E$2*(1/2-B279/$E$2),3)</f>
        <v>34.742</v>
      </c>
      <c r="D279" s="17" t="n">
        <f aca="false">ROUND(($F$265*$E$2)/2*(1-B279/$E$2)^2,3)</f>
        <v>11.533</v>
      </c>
      <c r="E279" s="17" t="n">
        <f aca="false">ROUND($F$266*$E$3*($E$2-B279-$E$3/2)/$E$2,3)</f>
        <v>21.536</v>
      </c>
      <c r="F279" s="17" t="n">
        <f aca="false">ROUND((E279+D279)*$F$267,3)</f>
        <v>8.036</v>
      </c>
      <c r="G279" s="17" t="n">
        <f aca="false">SUM(C279:F279)</f>
        <v>75.847</v>
      </c>
    </row>
    <row r="280" customFormat="false" ht="12" hidden="false" customHeight="false" outlineLevel="0" collapsed="false">
      <c r="B280" s="75" t="n">
        <f aca="false">B279+0.25</f>
        <v>2.5</v>
      </c>
      <c r="C280" s="17" t="n">
        <f aca="false">ROUND($F$264*$E$2*(1/2-B280/$E$2),3)</f>
        <v>34.132</v>
      </c>
      <c r="D280" s="17" t="n">
        <f aca="false">ROUND(($F$265*$E$2)/2*(1-B280/$E$2)^2,3)</f>
        <v>11.346</v>
      </c>
      <c r="E280" s="17" t="n">
        <f aca="false">ROUND($F$266*$E$3*($E$2-B280-$E$3/2)/$E$2,3)</f>
        <v>21.327</v>
      </c>
      <c r="F280" s="17" t="n">
        <f aca="false">ROUND((E280+D280)*$F$267,3)</f>
        <v>7.94</v>
      </c>
      <c r="G280" s="17" t="n">
        <f aca="false">SUM(C280:F280)</f>
        <v>74.745</v>
      </c>
    </row>
    <row r="281" customFormat="false" ht="12" hidden="false" customHeight="false" outlineLevel="0" collapsed="false">
      <c r="B281" s="75" t="n">
        <f aca="false">B280+0.25</f>
        <v>2.75</v>
      </c>
      <c r="C281" s="17" t="n">
        <f aca="false">ROUND($F$264*$E$2*(1/2-B281/$E$2),3)</f>
        <v>33.523</v>
      </c>
      <c r="D281" s="17" t="n">
        <f aca="false">ROUND(($F$265*$E$2)/2*(1-B281/$E$2)^2,3)</f>
        <v>11.161</v>
      </c>
      <c r="E281" s="17" t="n">
        <f aca="false">ROUND($F$266*$E$3*($E$2-B281-$E$3/2)/$E$2,3)</f>
        <v>21.118</v>
      </c>
      <c r="F281" s="17" t="n">
        <f aca="false">ROUND((E281+D281)*$F$267,3)</f>
        <v>7.844</v>
      </c>
      <c r="G281" s="17" t="n">
        <f aca="false">SUM(C281:F281)</f>
        <v>73.646</v>
      </c>
    </row>
    <row r="282" customFormat="false" ht="12" hidden="false" customHeight="false" outlineLevel="0" collapsed="false">
      <c r="B282" s="75" t="n">
        <f aca="false">B281+0.25</f>
        <v>3</v>
      </c>
      <c r="C282" s="17" t="n">
        <f aca="false">ROUND($F$264*$E$2*(1/2-B282/$E$2),3)</f>
        <v>32.913</v>
      </c>
      <c r="D282" s="17" t="n">
        <f aca="false">ROUND(($F$265*$E$2)/2*(1-B282/$E$2)^2,3)</f>
        <v>10.977</v>
      </c>
      <c r="E282" s="17" t="n">
        <f aca="false">ROUND($F$266*$E$3*($E$2-B282-$E$3/2)/$E$2,3)</f>
        <v>20.909</v>
      </c>
      <c r="F282" s="17" t="n">
        <f aca="false">ROUND((E282+D282)*$F$267,3)</f>
        <v>7.748</v>
      </c>
      <c r="G282" s="17" t="n">
        <f aca="false">SUM(C282:F282)</f>
        <v>72.547</v>
      </c>
    </row>
    <row r="283" customFormat="false" ht="12" hidden="false" customHeight="false" outlineLevel="0" collapsed="false">
      <c r="B283" s="75" t="n">
        <f aca="false">B282+0.25</f>
        <v>3.25</v>
      </c>
      <c r="C283" s="17" t="n">
        <f aca="false">ROUND($F$264*$E$2*(1/2-B283/$E$2),3)</f>
        <v>32.304</v>
      </c>
      <c r="D283" s="17" t="n">
        <f aca="false">ROUND(($F$265*$E$2)/2*(1-B283/$E$2)^2,3)</f>
        <v>10.795</v>
      </c>
      <c r="E283" s="17" t="n">
        <f aca="false">ROUND($F$266*$E$3*($E$2-B283-$E$3/2)/$E$2,3)</f>
        <v>20.7</v>
      </c>
      <c r="F283" s="17" t="n">
        <f aca="false">ROUND((E283+D283)*$F$267,3)</f>
        <v>7.653</v>
      </c>
      <c r="G283" s="17" t="n">
        <f aca="false">SUM(C283:F283)</f>
        <v>71.452</v>
      </c>
    </row>
    <row r="284" customFormat="false" ht="12" hidden="false" customHeight="false" outlineLevel="0" collapsed="false">
      <c r="B284" s="75" t="n">
        <f aca="false">B283+0.25</f>
        <v>3.5</v>
      </c>
      <c r="C284" s="17" t="n">
        <f aca="false">ROUND($F$264*$E$2*(1/2-B284/$E$2),3)</f>
        <v>31.694</v>
      </c>
      <c r="D284" s="17" t="n">
        <f aca="false">ROUND(($F$265*$E$2)/2*(1-B284/$E$2)^2,3)</f>
        <v>10.614</v>
      </c>
      <c r="E284" s="17" t="n">
        <f aca="false">ROUND($F$266*$E$3*($E$2-B284-$E$3/2)/$E$2,3)</f>
        <v>20.491</v>
      </c>
      <c r="F284" s="17" t="n">
        <f aca="false">ROUND((E284+D284)*$F$267,3)</f>
        <v>7.559</v>
      </c>
      <c r="G284" s="17" t="n">
        <f aca="false">SUM(C284:F284)</f>
        <v>70.358</v>
      </c>
    </row>
    <row r="285" customFormat="false" ht="12" hidden="false" customHeight="false" outlineLevel="0" collapsed="false">
      <c r="B285" s="75" t="n">
        <f aca="false">B284+0.25</f>
        <v>3.75</v>
      </c>
      <c r="C285" s="17" t="n">
        <f aca="false">ROUND($F$264*$E$2*(1/2-B285/$E$2),3)</f>
        <v>31.085</v>
      </c>
      <c r="D285" s="17" t="n">
        <f aca="false">ROUND(($F$265*$E$2)/2*(1-B285/$E$2)^2,3)</f>
        <v>10.435</v>
      </c>
      <c r="E285" s="17" t="n">
        <f aca="false">ROUND($F$266*$E$3*($E$2-B285-$E$3/2)/$E$2,3)</f>
        <v>20.282</v>
      </c>
      <c r="F285" s="17" t="n">
        <f aca="false">ROUND((E285+D285)*$F$267,3)</f>
        <v>7.464</v>
      </c>
      <c r="G285" s="17" t="n">
        <f aca="false">SUM(C285:F285)</f>
        <v>69.266</v>
      </c>
    </row>
    <row r="286" customFormat="false" ht="12" hidden="false" customHeight="false" outlineLevel="0" collapsed="false">
      <c r="B286" s="75" t="n">
        <f aca="false">B285+0.25</f>
        <v>4</v>
      </c>
      <c r="C286" s="17" t="n">
        <f aca="false">ROUND($F$264*$E$2*(1/2-B286/$E$2),3)</f>
        <v>30.475</v>
      </c>
      <c r="D286" s="17" t="n">
        <f aca="false">ROUND(($F$265*$E$2)/2*(1-B286/$E$2)^2,3)</f>
        <v>10.258</v>
      </c>
      <c r="E286" s="17" t="n">
        <f aca="false">ROUND($F$266*$E$3*($E$2-B286-$E$3/2)/$E$2,3)</f>
        <v>20.073</v>
      </c>
      <c r="F286" s="17" t="n">
        <f aca="false">ROUND((E286+D286)*$F$267,3)</f>
        <v>7.37</v>
      </c>
      <c r="G286" s="17" t="n">
        <f aca="false">SUM(C286:F286)</f>
        <v>68.176</v>
      </c>
    </row>
    <row r="287" customFormat="false" ht="12" hidden="false" customHeight="false" outlineLevel="0" collapsed="false">
      <c r="B287" s="76" t="n">
        <v>4.125</v>
      </c>
      <c r="C287" s="76" t="n">
        <f aca="false">ROUND($F$264*$E$2*(1/2-B287/$E$2),3)</f>
        <v>30.17</v>
      </c>
      <c r="D287" s="76" t="n">
        <f aca="false">ROUND(($F$265*$E$2)/2*(1-B287/$E$2)^2,3)</f>
        <v>10.169</v>
      </c>
      <c r="E287" s="76" t="n">
        <f aca="false">ROUND($F$266*$E$3*($E$2-B287-$E$3/2)/$E$2,3)</f>
        <v>19.968</v>
      </c>
      <c r="F287" s="76" t="n">
        <f aca="false">ROUND((E287+D287)*$F$267,3)</f>
        <v>7.323</v>
      </c>
      <c r="G287" s="76" t="n">
        <f aca="false">SUM(C287:F287)</f>
        <v>67.63</v>
      </c>
    </row>
    <row r="288" customFormat="false" ht="12" hidden="false" customHeight="false" outlineLevel="0" collapsed="false">
      <c r="B288" s="75" t="n">
        <f aca="false">B286+0.25</f>
        <v>4.25</v>
      </c>
      <c r="C288" s="17" t="n">
        <f aca="false">ROUND($F$264*$E$2*(1/2-B288/$E$2),3)</f>
        <v>29.866</v>
      </c>
      <c r="D288" s="17" t="n">
        <f aca="false">ROUND(($F$265*$E$2)/2*(1-B288/$E$2)^2,3)</f>
        <v>10.082</v>
      </c>
      <c r="E288" s="17" t="n">
        <f aca="false">ROUND($F$266*$E$3*($E$2-B288-$E$3/2)/$E$2,3)</f>
        <v>19.864</v>
      </c>
      <c r="F288" s="17" t="n">
        <f aca="false">ROUND((E288+D288)*$F$267,3)</f>
        <v>7.277</v>
      </c>
      <c r="G288" s="17" t="n">
        <f aca="false">SUM(C288:F288)</f>
        <v>67.089</v>
      </c>
    </row>
    <row r="289" customFormat="false" ht="12" hidden="false" customHeight="false" outlineLevel="0" collapsed="false">
      <c r="B289" s="75" t="n">
        <f aca="false">B288+0.25</f>
        <v>4.5</v>
      </c>
      <c r="C289" s="17" t="n">
        <f aca="false">ROUND($F$264*$E$2*(1/2-B289/$E$2),3)</f>
        <v>29.256</v>
      </c>
      <c r="D289" s="17" t="n">
        <f aca="false">ROUND(($F$265*$E$2)/2*(1-B289/$E$2)^2,3)</f>
        <v>9.907</v>
      </c>
      <c r="E289" s="17" t="n">
        <f aca="false">ROUND($F$266*$E$3*($E$2-B289-$E$3/2)/$E$2,3)</f>
        <v>19.655</v>
      </c>
      <c r="F289" s="17" t="n">
        <f aca="false">ROUND((E289+D289)*$F$267,3)</f>
        <v>7.184</v>
      </c>
      <c r="G289" s="17" t="n">
        <f aca="false">SUM(C289:F289)</f>
        <v>66.002</v>
      </c>
    </row>
    <row r="290" customFormat="false" ht="12" hidden="false" customHeight="false" outlineLevel="0" collapsed="false">
      <c r="B290" s="75" t="n">
        <f aca="false">B289+0.25</f>
        <v>4.75</v>
      </c>
      <c r="C290" s="17" t="n">
        <f aca="false">ROUND($F$264*$E$2*(1/2-B290/$E$2),3)</f>
        <v>28.647</v>
      </c>
      <c r="D290" s="17" t="n">
        <f aca="false">ROUND(($F$265*$E$2)/2*(1-B290/$E$2)^2,3)</f>
        <v>9.734</v>
      </c>
      <c r="E290" s="17" t="n">
        <f aca="false">ROUND($F$266*$E$3*($E$2-B290-$E$3/2)/$E$2,3)</f>
        <v>19.445</v>
      </c>
      <c r="F290" s="17" t="n">
        <f aca="false">ROUND((E290+D290)*$F$267,3)</f>
        <v>7.09</v>
      </c>
      <c r="G290" s="17" t="n">
        <f aca="false">SUM(C290:F290)</f>
        <v>64.916</v>
      </c>
    </row>
    <row r="291" customFormat="false" ht="12" hidden="false" customHeight="false" outlineLevel="0" collapsed="false">
      <c r="B291" s="75" t="n">
        <f aca="false">B290+0.25</f>
        <v>5</v>
      </c>
      <c r="C291" s="17" t="n">
        <f aca="false">ROUND($F$264*$E$2*(1/2-B291/$E$2),3)</f>
        <v>28.037</v>
      </c>
      <c r="D291" s="17" t="n">
        <f aca="false">ROUND(($F$265*$E$2)/2*(1-B291/$E$2)^2,3)</f>
        <v>9.562</v>
      </c>
      <c r="E291" s="17" t="n">
        <f aca="false">ROUND($F$266*$E$3*($E$2-B291-$E$3/2)/$E$2,3)</f>
        <v>19.236</v>
      </c>
      <c r="F291" s="17" t="n">
        <f aca="false">ROUND((E291+D291)*$F$267,3)</f>
        <v>6.998</v>
      </c>
      <c r="G291" s="17" t="n">
        <f aca="false">SUM(C291:F291)</f>
        <v>63.833</v>
      </c>
    </row>
    <row r="292" customFormat="false" ht="12" hidden="false" customHeight="false" outlineLevel="0" collapsed="false">
      <c r="B292" s="75" t="n">
        <f aca="false">B291+0.25</f>
        <v>5.25</v>
      </c>
      <c r="C292" s="17" t="n">
        <f aca="false">ROUND($F$264*$E$2*(1/2-B292/$E$2),3)</f>
        <v>27.428</v>
      </c>
      <c r="D292" s="17" t="n">
        <f aca="false">ROUND(($F$265*$E$2)/2*(1-B292/$E$2)^2,3)</f>
        <v>9.392</v>
      </c>
      <c r="E292" s="17" t="n">
        <f aca="false">ROUND($F$266*$E$3*($E$2-B292-$E$3/2)/$E$2,3)</f>
        <v>19.027</v>
      </c>
      <c r="F292" s="17" t="n">
        <f aca="false">ROUND((E292+D292)*$F$267,3)</f>
        <v>6.906</v>
      </c>
      <c r="G292" s="17" t="n">
        <f aca="false">SUM(C292:F292)</f>
        <v>62.753</v>
      </c>
    </row>
    <row r="293" customFormat="false" ht="12" hidden="false" customHeight="false" outlineLevel="0" collapsed="false">
      <c r="B293" s="37" t="n">
        <f aca="false">B292+0.25</f>
        <v>5.5</v>
      </c>
      <c r="C293" s="78" t="n">
        <f aca="false">ROUND($F$264*$E$2*(1/2-B293/$E$2),3)</f>
        <v>26.818</v>
      </c>
      <c r="D293" s="78" t="n">
        <f aca="false">ROUND(($F$265*$E$2)/2*(1-B293/$E$2)^2,3)</f>
        <v>9.224</v>
      </c>
      <c r="E293" s="78" t="n">
        <f aca="false">ROUND($F$266*$E$3*($E$2-B293-$E$3/2)/$E$2,3)</f>
        <v>18.818</v>
      </c>
      <c r="F293" s="78" t="n">
        <f aca="false">ROUND((E293+D293)*$F$267,3)</f>
        <v>6.814</v>
      </c>
      <c r="G293" s="78" t="n">
        <f aca="false">SUM(C293:F293)</f>
        <v>61.674</v>
      </c>
    </row>
    <row r="294" customFormat="false" ht="12" hidden="false" customHeight="false" outlineLevel="0" collapsed="false">
      <c r="B294" s="75" t="n">
        <f aca="false">B293+0.25</f>
        <v>5.75</v>
      </c>
      <c r="C294" s="17" t="n">
        <f aca="false">ROUND($F$264*$E$2*(1/2-B294/$E$2),3)</f>
        <v>26.209</v>
      </c>
      <c r="D294" s="17" t="n">
        <f aca="false">ROUND(($F$265*$E$2)/2*(1-B294/$E$2)^2,3)</f>
        <v>9.057</v>
      </c>
      <c r="E294" s="17" t="n">
        <f aca="false">ROUND($F$266*$E$3*($E$2-B294-$E$3/2)/$E$2,3)</f>
        <v>18.609</v>
      </c>
      <c r="F294" s="17" t="n">
        <f aca="false">ROUND((E294+D294)*$F$267,3)</f>
        <v>6.723</v>
      </c>
      <c r="G294" s="17" t="n">
        <f aca="false">SUM(C294:F294)</f>
        <v>60.598</v>
      </c>
    </row>
    <row r="295" customFormat="false" ht="12" hidden="false" customHeight="false" outlineLevel="0" collapsed="false">
      <c r="B295" s="75" t="n">
        <f aca="false">B294+0.25</f>
        <v>6</v>
      </c>
      <c r="C295" s="17" t="n">
        <f aca="false">ROUND($F$264*$E$2*(1/2-B295/$E$2),3)</f>
        <v>25.599</v>
      </c>
      <c r="D295" s="17" t="n">
        <f aca="false">ROUND(($F$265*$E$2)/2*(1-B295/$E$2)^2,3)</f>
        <v>8.892</v>
      </c>
      <c r="E295" s="17" t="n">
        <f aca="false">ROUND($F$266*$E$3*($E$2-B295-$E$3/2)/$E$2,3)</f>
        <v>18.4</v>
      </c>
      <c r="F295" s="17" t="n">
        <f aca="false">ROUND((E295+D295)*$F$267,3)</f>
        <v>6.632</v>
      </c>
      <c r="G295" s="17" t="n">
        <f aca="false">SUM(C295:F295)</f>
        <v>59.523</v>
      </c>
    </row>
    <row r="296" customFormat="false" ht="12" hidden="false" customHeight="false" outlineLevel="0" collapsed="false">
      <c r="B296" s="75" t="n">
        <f aca="false">B295+0.25</f>
        <v>6.25</v>
      </c>
      <c r="C296" s="17" t="n">
        <f aca="false">ROUND($F$264*$E$2*(1/2-B296/$E$2),3)</f>
        <v>24.99</v>
      </c>
      <c r="D296" s="17" t="n">
        <f aca="false">ROUND(($F$265*$E$2)/2*(1-B296/$E$2)^2,3)</f>
        <v>8.728</v>
      </c>
      <c r="E296" s="17" t="n">
        <f aca="false">ROUND($F$266*$E$3*($E$2-B296-$E$3/2)/$E$2,3)</f>
        <v>18.191</v>
      </c>
      <c r="F296" s="17" t="n">
        <f aca="false">ROUND((E296+D296)*$F$267,3)</f>
        <v>6.541</v>
      </c>
      <c r="G296" s="17" t="n">
        <f aca="false">SUM(C296:F296)</f>
        <v>58.45</v>
      </c>
    </row>
    <row r="297" customFormat="false" ht="12" hidden="false" customHeight="false" outlineLevel="0" collapsed="false">
      <c r="B297" s="75" t="n">
        <f aca="false">B296+0.25</f>
        <v>6.5</v>
      </c>
      <c r="C297" s="17" t="n">
        <f aca="false">ROUND($F$264*$E$2*(1/2-B297/$E$2),3)</f>
        <v>24.38</v>
      </c>
      <c r="D297" s="17" t="n">
        <f aca="false">ROUND(($F$265*$E$2)/2*(1-B297/$E$2)^2,3)</f>
        <v>8.565</v>
      </c>
      <c r="E297" s="17" t="n">
        <f aca="false">ROUND($F$266*$E$3*($E$2-B297-$E$3/2)/$E$2,3)</f>
        <v>17.982</v>
      </c>
      <c r="F297" s="17" t="n">
        <f aca="false">ROUND((E297+D297)*$F$267,3)</f>
        <v>6.451</v>
      </c>
      <c r="G297" s="17" t="n">
        <f aca="false">SUM(C297:F297)</f>
        <v>57.378</v>
      </c>
    </row>
    <row r="298" customFormat="false" ht="12" hidden="false" customHeight="false" outlineLevel="0" collapsed="false">
      <c r="B298" s="75" t="n">
        <f aca="false">B297+0.25</f>
        <v>6.75</v>
      </c>
      <c r="C298" s="17" t="n">
        <f aca="false">ROUND($F$264*$E$2*(1/2-B298/$E$2),3)</f>
        <v>23.771</v>
      </c>
      <c r="D298" s="17" t="n">
        <f aca="false">ROUND(($F$265*$E$2)/2*(1-B298/$E$2)^2,3)</f>
        <v>8.404</v>
      </c>
      <c r="E298" s="17" t="n">
        <f aca="false">ROUND($F$266*$E$3*($E$2-B298-$E$3/2)/$E$2,3)</f>
        <v>17.773</v>
      </c>
      <c r="F298" s="17" t="n">
        <f aca="false">ROUND((E298+D298)*$F$267,3)</f>
        <v>6.361</v>
      </c>
      <c r="G298" s="17" t="n">
        <f aca="false">SUM(C298:F298)</f>
        <v>56.309</v>
      </c>
    </row>
    <row r="299" customFormat="false" ht="12" hidden="false" customHeight="false" outlineLevel="0" collapsed="false">
      <c r="B299" s="75" t="n">
        <f aca="false">B298+0.25</f>
        <v>7</v>
      </c>
      <c r="C299" s="17" t="n">
        <f aca="false">ROUND($F$264*$E$2*(1/2-B299/$E$2),3)</f>
        <v>23.161</v>
      </c>
      <c r="D299" s="17" t="n">
        <f aca="false">ROUND(($F$265*$E$2)/2*(1-B299/$E$2)^2,3)</f>
        <v>8.245</v>
      </c>
      <c r="E299" s="17" t="n">
        <f aca="false">ROUND($F$266*$E$3*($E$2-B299-$E$3/2)/$E$2,3)</f>
        <v>17.564</v>
      </c>
      <c r="F299" s="17" t="n">
        <f aca="false">ROUND((E299+D299)*$F$267,3)</f>
        <v>6.272</v>
      </c>
      <c r="G299" s="17" t="n">
        <f aca="false">SUM(C299:F299)</f>
        <v>55.242</v>
      </c>
    </row>
    <row r="300" customFormat="false" ht="12" hidden="false" customHeight="false" outlineLevel="0" collapsed="false">
      <c r="B300" s="75" t="n">
        <f aca="false">B299+0.25</f>
        <v>7.25</v>
      </c>
      <c r="C300" s="17" t="n">
        <f aca="false">ROUND($F$264*$E$2*(1/2-B300/$E$2),3)</f>
        <v>22.552</v>
      </c>
      <c r="D300" s="17" t="n">
        <f aca="false">ROUND(($F$265*$E$2)/2*(1-B300/$E$2)^2,3)</f>
        <v>8.087</v>
      </c>
      <c r="E300" s="17" t="n">
        <f aca="false">ROUND($F$266*$E$3*($E$2-B300-$E$3/2)/$E$2,3)</f>
        <v>17.355</v>
      </c>
      <c r="F300" s="17" t="n">
        <f aca="false">ROUND((E300+D300)*$F$267,3)</f>
        <v>6.182</v>
      </c>
      <c r="G300" s="17" t="n">
        <f aca="false">SUM(C300:F300)</f>
        <v>54.176</v>
      </c>
    </row>
    <row r="301" customFormat="false" ht="12" hidden="false" customHeight="false" outlineLevel="0" collapsed="false">
      <c r="B301" s="75" t="n">
        <f aca="false">B300+0.25</f>
        <v>7.5</v>
      </c>
      <c r="C301" s="17" t="n">
        <f aca="false">ROUND($F$264*$E$2*(1/2-B301/$E$2),3)</f>
        <v>21.942</v>
      </c>
      <c r="D301" s="17" t="n">
        <f aca="false">ROUND(($F$265*$E$2)/2*(1-B301/$E$2)^2,3)</f>
        <v>7.931</v>
      </c>
      <c r="E301" s="17" t="n">
        <f aca="false">ROUND($F$266*$E$3*($E$2-B301-$E$3/2)/$E$2,3)</f>
        <v>17.145</v>
      </c>
      <c r="F301" s="17" t="n">
        <f aca="false">ROUND((E301+D301)*$F$267,3)</f>
        <v>6.093</v>
      </c>
      <c r="G301" s="17" t="n">
        <f aca="false">SUM(C301:F301)</f>
        <v>53.111</v>
      </c>
    </row>
    <row r="302" customFormat="false" ht="12" hidden="false" customHeight="false" outlineLevel="0" collapsed="false">
      <c r="B302" s="75" t="n">
        <f aca="false">B301+0.25</f>
        <v>7.75</v>
      </c>
      <c r="C302" s="17" t="n">
        <f aca="false">ROUND($F$264*$E$2*(1/2-B302/$E$2),3)</f>
        <v>21.333</v>
      </c>
      <c r="D302" s="17" t="n">
        <f aca="false">ROUND(($F$265*$E$2)/2*(1-B302/$E$2)^2,3)</f>
        <v>7.776</v>
      </c>
      <c r="E302" s="17" t="n">
        <f aca="false">ROUND($F$266*$E$3*($E$2-B302-$E$3/2)/$E$2,3)</f>
        <v>16.936</v>
      </c>
      <c r="F302" s="17" t="n">
        <f aca="false">ROUND((E302+D302)*$F$267,3)</f>
        <v>6.005</v>
      </c>
      <c r="G302" s="17" t="n">
        <f aca="false">SUM(C302:F302)</f>
        <v>52.05</v>
      </c>
    </row>
    <row r="303" customFormat="false" ht="12" hidden="false" customHeight="false" outlineLevel="0" collapsed="false">
      <c r="B303" s="75" t="n">
        <f aca="false">B302+0.25</f>
        <v>8</v>
      </c>
      <c r="C303" s="17" t="n">
        <f aca="false">ROUND($F$264*$E$2*(1/2-B303/$E$2),3)</f>
        <v>20.723</v>
      </c>
      <c r="D303" s="17" t="n">
        <f aca="false">ROUND(($F$265*$E$2)/2*(1-B303/$E$2)^2,3)</f>
        <v>7.623</v>
      </c>
      <c r="E303" s="17" t="n">
        <f aca="false">ROUND($F$266*$E$3*($E$2-B303-$E$3/2)/$E$2,3)</f>
        <v>16.727</v>
      </c>
      <c r="F303" s="17" t="n">
        <f aca="false">ROUND((E303+D303)*$F$267,3)</f>
        <v>5.917</v>
      </c>
      <c r="G303" s="17" t="n">
        <f aca="false">SUM(C303:F303)</f>
        <v>50.99</v>
      </c>
    </row>
    <row r="304" customFormat="false" ht="12" hidden="false" customHeight="false" outlineLevel="0" collapsed="false">
      <c r="B304" s="80" t="n">
        <f aca="false">B303+0.25</f>
        <v>8.25</v>
      </c>
      <c r="C304" s="76" t="n">
        <f aca="false">ROUND($F$264*$E$2*(1/2-B304/$E$2),3)</f>
        <v>20.114</v>
      </c>
      <c r="D304" s="76" t="n">
        <f aca="false">ROUND(($F$265*$E$2)/2*(1-B304/$E$2)^2,3)</f>
        <v>7.471</v>
      </c>
      <c r="E304" s="76" t="n">
        <f aca="false">ROUND($F$266*$E$3*($E$2-B304-$E$3/2)/$E$2,3)</f>
        <v>16.518</v>
      </c>
      <c r="F304" s="76" t="n">
        <f aca="false">ROUND((E304+D304)*$F$267,3)</f>
        <v>5.829</v>
      </c>
      <c r="G304" s="76" t="n">
        <f aca="false">SUM(C304:F304)</f>
        <v>49.932</v>
      </c>
    </row>
    <row r="305" customFormat="false" ht="12" hidden="false" customHeight="false" outlineLevel="0" collapsed="false">
      <c r="B305" s="75" t="n">
        <f aca="false">B304+0.25</f>
        <v>8.5</v>
      </c>
      <c r="C305" s="17" t="n">
        <f aca="false">ROUND($F$264*$E$2*(1/2-B305/$E$2),3)</f>
        <v>19.504</v>
      </c>
      <c r="D305" s="17" t="n">
        <f aca="false">ROUND(($F$265*$E$2)/2*(1-B305/$E$2)^2,3)</f>
        <v>7.321</v>
      </c>
      <c r="E305" s="17" t="n">
        <f aca="false">ROUND($F$266*$E$3*($E$2-B305-$E$3/2)/$E$2,3)</f>
        <v>16.309</v>
      </c>
      <c r="F305" s="17" t="n">
        <f aca="false">ROUND((E305+D305)*$F$267,3)</f>
        <v>5.742</v>
      </c>
      <c r="G305" s="17" t="n">
        <f aca="false">SUM(C305:F305)</f>
        <v>48.876</v>
      </c>
    </row>
    <row r="306" customFormat="false" ht="12" hidden="false" customHeight="false" outlineLevel="0" collapsed="false">
      <c r="B306" s="75" t="n">
        <f aca="false">B305+0.25</f>
        <v>8.75</v>
      </c>
      <c r="C306" s="17" t="n">
        <f aca="false">ROUND($F$264*$E$2*(1/2-B306/$E$2),3)</f>
        <v>18.895</v>
      </c>
      <c r="D306" s="17" t="n">
        <f aca="false">ROUND(($F$265*$E$2)/2*(1-B306/$E$2)^2,3)</f>
        <v>7.173</v>
      </c>
      <c r="E306" s="17" t="n">
        <f aca="false">ROUND($F$266*$E$3*($E$2-B306-$E$3/2)/$E$2,3)</f>
        <v>16.1</v>
      </c>
      <c r="F306" s="17" t="n">
        <f aca="false">ROUND((E306+D306)*$F$267,3)</f>
        <v>5.655</v>
      </c>
      <c r="G306" s="17" t="n">
        <f aca="false">SUM(C306:F306)</f>
        <v>47.823</v>
      </c>
    </row>
    <row r="307" customFormat="false" ht="12" hidden="false" customHeight="false" outlineLevel="0" collapsed="false">
      <c r="B307" s="75" t="n">
        <f aca="false">B306+0.25</f>
        <v>9</v>
      </c>
      <c r="C307" s="17" t="n">
        <f aca="false">ROUND($F$264*$E$2*(1/2-B307/$E$2),3)</f>
        <v>18.285</v>
      </c>
      <c r="D307" s="17" t="n">
        <f aca="false">ROUND(($F$265*$E$2)/2*(1-B307/$E$2)^2,3)</f>
        <v>7.025</v>
      </c>
      <c r="E307" s="17" t="n">
        <f aca="false">ROUND($F$266*$E$3*($E$2-B307-$E$3/2)/$E$2,3)</f>
        <v>15.891</v>
      </c>
      <c r="F307" s="17" t="n">
        <f aca="false">ROUND((E307+D307)*$F$267,3)</f>
        <v>5.569</v>
      </c>
      <c r="G307" s="17" t="n">
        <f aca="false">SUM(C307:F307)</f>
        <v>46.77</v>
      </c>
    </row>
    <row r="308" customFormat="false" ht="12" hidden="false" customHeight="false" outlineLevel="0" collapsed="false">
      <c r="B308" s="75" t="n">
        <f aca="false">B307+0.25</f>
        <v>9.25</v>
      </c>
      <c r="C308" s="17" t="n">
        <f aca="false">ROUND($F$264*$E$2*(1/2-B308/$E$2),3)</f>
        <v>17.676</v>
      </c>
      <c r="D308" s="17" t="n">
        <f aca="false">ROUND(($F$265*$E$2)/2*(1-B308/$E$2)^2,3)</f>
        <v>6.88</v>
      </c>
      <c r="E308" s="17" t="n">
        <f aca="false">ROUND($F$266*$E$3*($E$2-B308-$E$3/2)/$E$2,3)</f>
        <v>15.682</v>
      </c>
      <c r="F308" s="17" t="n">
        <f aca="false">ROUND((E308+D308)*$F$267,3)</f>
        <v>5.483</v>
      </c>
      <c r="G308" s="17" t="n">
        <f aca="false">SUM(C308:F308)</f>
        <v>45.721</v>
      </c>
    </row>
    <row r="309" customFormat="false" ht="12" hidden="false" customHeight="false" outlineLevel="0" collapsed="false">
      <c r="B309" s="75" t="n">
        <f aca="false">B308+0.25</f>
        <v>9.5</v>
      </c>
      <c r="C309" s="17" t="n">
        <f aca="false">ROUND($F$264*$E$2*(1/2-B309/$E$2),3)</f>
        <v>17.066</v>
      </c>
      <c r="D309" s="17" t="n">
        <f aca="false">ROUND(($F$265*$E$2)/2*(1-B309/$E$2)^2,3)</f>
        <v>6.736</v>
      </c>
      <c r="E309" s="17" t="n">
        <f aca="false">ROUND($F$266*$E$3*($E$2-B309-$E$3/2)/$E$2,3)</f>
        <v>15.473</v>
      </c>
      <c r="F309" s="17" t="n">
        <f aca="false">ROUND((E309+D309)*$F$267,3)</f>
        <v>5.397</v>
      </c>
      <c r="G309" s="17" t="n">
        <f aca="false">SUM(C309:F309)</f>
        <v>44.672</v>
      </c>
    </row>
    <row r="310" customFormat="false" ht="12" hidden="false" customHeight="false" outlineLevel="0" collapsed="false">
      <c r="B310" s="75" t="n">
        <f aca="false">B309+0.25</f>
        <v>9.75</v>
      </c>
      <c r="C310" s="17" t="n">
        <f aca="false">ROUND($F$264*$E$2*(1/2-B310/$E$2),3)</f>
        <v>16.457</v>
      </c>
      <c r="D310" s="17" t="n">
        <f aca="false">ROUND(($F$265*$E$2)/2*(1-B310/$E$2)^2,3)</f>
        <v>6.593</v>
      </c>
      <c r="E310" s="17" t="n">
        <f aca="false">ROUND($F$266*$E$3*($E$2-B310-$E$3/2)/$E$2,3)</f>
        <v>15.264</v>
      </c>
      <c r="F310" s="17" t="n">
        <f aca="false">ROUND((E310+D310)*$F$267,3)</f>
        <v>5.311</v>
      </c>
      <c r="G310" s="17" t="n">
        <f aca="false">SUM(C310:F310)</f>
        <v>43.625</v>
      </c>
    </row>
    <row r="311" customFormat="false" ht="12" hidden="false" customHeight="false" outlineLevel="0" collapsed="false">
      <c r="B311" s="75" t="n">
        <f aca="false">B310+0.25</f>
        <v>10</v>
      </c>
      <c r="C311" s="17" t="n">
        <f aca="false">ROUND($F$264*$E$2*(1/2-B311/$E$2),3)</f>
        <v>15.847</v>
      </c>
      <c r="D311" s="17" t="n">
        <f aca="false">ROUND(($F$265*$E$2)/2*(1-B311/$E$2)^2,3)</f>
        <v>6.452</v>
      </c>
      <c r="E311" s="17" t="n">
        <f aca="false">ROUND($F$266*$E$3*($E$2-B311-$E$3/2)/$E$2,3)</f>
        <v>15.055</v>
      </c>
      <c r="F311" s="17" t="n">
        <f aca="false">ROUND((E311+D311)*$F$267,3)</f>
        <v>5.226</v>
      </c>
      <c r="G311" s="17" t="n">
        <f aca="false">SUM(C311:F311)</f>
        <v>42.58</v>
      </c>
    </row>
    <row r="312" customFormat="false" ht="12" hidden="false" customHeight="false" outlineLevel="0" collapsed="false">
      <c r="B312" s="75" t="n">
        <f aca="false">B311+0.25</f>
        <v>10.25</v>
      </c>
      <c r="C312" s="17" t="n">
        <f aca="false">ROUND($F$264*$E$2*(1/2-B312/$E$2),3)</f>
        <v>15.238</v>
      </c>
      <c r="D312" s="17" t="n">
        <f aca="false">ROUND(($F$265*$E$2)/2*(1-B312/$E$2)^2,3)</f>
        <v>6.313</v>
      </c>
      <c r="E312" s="17" t="n">
        <f aca="false">ROUND($F$266*$E$3*($E$2-B312-$E$3/2)/$E$2,3)</f>
        <v>14.845</v>
      </c>
      <c r="F312" s="17" t="n">
        <f aca="false">ROUND((E312+D312)*$F$267,3)</f>
        <v>5.141</v>
      </c>
      <c r="G312" s="17" t="n">
        <f aca="false">SUM(C312:F312)</f>
        <v>41.537</v>
      </c>
    </row>
    <row r="313" customFormat="false" ht="12" hidden="false" customHeight="false" outlineLevel="0" collapsed="false">
      <c r="B313" s="75" t="n">
        <f aca="false">B312+0.25</f>
        <v>10.5</v>
      </c>
      <c r="C313" s="17" t="n">
        <f aca="false">ROUND($F$264*$E$2*(1/2-B313/$E$2),3)</f>
        <v>14.628</v>
      </c>
      <c r="D313" s="17" t="n">
        <f aca="false">ROUND(($F$265*$E$2)/2*(1-B313/$E$2)^2,3)</f>
        <v>6.175</v>
      </c>
      <c r="E313" s="17" t="n">
        <f aca="false">ROUND($F$266*$E$3*($E$2-B313-$E$3/2)/$E$2,3)</f>
        <v>14.636</v>
      </c>
      <c r="F313" s="17" t="n">
        <f aca="false">ROUND((E313+D313)*$F$267,3)</f>
        <v>5.057</v>
      </c>
      <c r="G313" s="17" t="n">
        <f aca="false">SUM(C313:F313)</f>
        <v>40.496</v>
      </c>
    </row>
    <row r="314" customFormat="false" ht="12" hidden="false" customHeight="false" outlineLevel="0" collapsed="false">
      <c r="B314" s="75" t="n">
        <f aca="false">B313+0.25</f>
        <v>10.75</v>
      </c>
      <c r="C314" s="17" t="n">
        <f aca="false">ROUND($F$264*$E$2*(1/2-B314/$E$2),3)</f>
        <v>14.019</v>
      </c>
      <c r="D314" s="17" t="n">
        <f aca="false">ROUND(($F$265*$E$2)/2*(1-B314/$E$2)^2,3)</f>
        <v>6.038</v>
      </c>
      <c r="E314" s="17" t="n">
        <f aca="false">ROUND($F$266*$E$3*($E$2-B314-$E$3/2)/$E$2,3)</f>
        <v>14.427</v>
      </c>
      <c r="F314" s="17" t="n">
        <f aca="false">ROUND((E314+D314)*$F$267,3)</f>
        <v>4.973</v>
      </c>
      <c r="G314" s="17" t="n">
        <f aca="false">SUM(C314:F314)</f>
        <v>39.457</v>
      </c>
    </row>
    <row r="315" customFormat="false" ht="12" hidden="false" customHeight="false" outlineLevel="0" collapsed="false">
      <c r="B315" s="81" t="n">
        <f aca="false">B314+0.25</f>
        <v>11</v>
      </c>
      <c r="C315" s="82" t="n">
        <f aca="false">ROUND($F$264*$E$2*(1/2-B315/$E$2),3)</f>
        <v>13.409</v>
      </c>
      <c r="D315" s="82" t="n">
        <f aca="false">ROUND(($F$265*$E$2)/2*(1-B315/$E$2)^2,3)</f>
        <v>5.903</v>
      </c>
      <c r="E315" s="82" t="n">
        <f aca="false">ROUND($F$266*$E$3*($E$2-B315-$E$3/2)/$E$2,3)</f>
        <v>14.218</v>
      </c>
      <c r="F315" s="82" t="n">
        <f aca="false">ROUND((E315+D315)*$F$267,3)</f>
        <v>4.889</v>
      </c>
      <c r="G315" s="82" t="n">
        <f aca="false">SUM(C315:F315)</f>
        <v>38.419</v>
      </c>
    </row>
    <row r="316" customFormat="false" ht="12" hidden="false" customHeight="false" outlineLevel="0" collapsed="false">
      <c r="B316" s="75" t="n">
        <f aca="false">B315+0.25</f>
        <v>11.25</v>
      </c>
      <c r="C316" s="17" t="n">
        <f aca="false">ROUND($F$264*$E$2*(1/2-B316/$E$2),3)</f>
        <v>12.8</v>
      </c>
      <c r="D316" s="17" t="n">
        <f aca="false">ROUND(($F$265*$E$2)/2*(1-B316/$E$2)^2,3)</f>
        <v>5.77</v>
      </c>
      <c r="E316" s="17" t="n">
        <f aca="false">ROUND($F$266*$E$3*($E$2-B316-$E$3/2)/$E$2,3)</f>
        <v>14.009</v>
      </c>
      <c r="F316" s="17" t="n">
        <f aca="false">ROUND((E316+D316)*$F$267,3)</f>
        <v>4.806</v>
      </c>
      <c r="G316" s="17" t="n">
        <f aca="false">SUM(C316:F316)</f>
        <v>37.385</v>
      </c>
    </row>
    <row r="317" customFormat="false" ht="12" hidden="false" customHeight="false" outlineLevel="0" collapsed="false">
      <c r="B317" s="75" t="n">
        <f aca="false">B316+0.25</f>
        <v>11.5</v>
      </c>
      <c r="C317" s="17" t="n">
        <f aca="false">ROUND($F$264*$E$2*(1/2-B317/$E$2),3)</f>
        <v>12.19</v>
      </c>
      <c r="D317" s="17" t="n">
        <f aca="false">ROUND(($F$265*$E$2)/2*(1-B317/$E$2)^2,3)</f>
        <v>5.638</v>
      </c>
      <c r="E317" s="17" t="n">
        <f aca="false">ROUND($F$266*$E$3*($E$2-B317-$E$3/2)/$E$2,3)</f>
        <v>13.8</v>
      </c>
      <c r="F317" s="17" t="n">
        <f aca="false">ROUND((E317+D317)*$F$267,3)</f>
        <v>4.723</v>
      </c>
      <c r="G317" s="17" t="n">
        <f aca="false">SUM(C317:F317)</f>
        <v>36.351</v>
      </c>
    </row>
    <row r="318" customFormat="false" ht="12" hidden="false" customHeight="false" outlineLevel="0" collapsed="false">
      <c r="B318" s="75" t="n">
        <f aca="false">B317+0.25</f>
        <v>11.75</v>
      </c>
      <c r="C318" s="17" t="n">
        <f aca="false">ROUND($F$264*$E$2*(1/2-B318/$E$2),3)</f>
        <v>11.581</v>
      </c>
      <c r="D318" s="17" t="n">
        <f aca="false">ROUND(($F$265*$E$2)/2*(1-B318/$E$2)^2,3)</f>
        <v>5.508</v>
      </c>
      <c r="E318" s="17" t="n">
        <f aca="false">ROUND($F$266*$E$3*($E$2-B318-$E$3/2)/$E$2,3)</f>
        <v>13.591</v>
      </c>
      <c r="F318" s="17" t="n">
        <f aca="false">ROUND((E318+D318)*$F$267,3)</f>
        <v>4.641</v>
      </c>
      <c r="G318" s="17" t="n">
        <f aca="false">SUM(C318:F318)</f>
        <v>35.321</v>
      </c>
    </row>
    <row r="319" customFormat="false" ht="12" hidden="false" customHeight="false" outlineLevel="0" collapsed="false">
      <c r="B319" s="75" t="n">
        <f aca="false">B318+0.25</f>
        <v>12</v>
      </c>
      <c r="C319" s="17" t="n">
        <f aca="false">ROUND($F$264*$E$2*(1/2-B319/$E$2),3)</f>
        <v>10.971</v>
      </c>
      <c r="D319" s="17" t="n">
        <f aca="false">ROUND(($F$265*$E$2)/2*(1-B319/$E$2)^2,3)</f>
        <v>5.379</v>
      </c>
      <c r="E319" s="17" t="n">
        <f aca="false">ROUND($F$266*$E$3*($E$2-B319-$E$3/2)/$E$2,3)</f>
        <v>13.382</v>
      </c>
      <c r="F319" s="17" t="n">
        <f aca="false">ROUND((E319+D319)*$F$267,3)</f>
        <v>4.559</v>
      </c>
      <c r="G319" s="17" t="n">
        <f aca="false">SUM(C319:F319)</f>
        <v>34.291</v>
      </c>
    </row>
    <row r="320" customFormat="false" ht="12" hidden="false" customHeight="false" outlineLevel="0" collapsed="false">
      <c r="B320" s="75" t="n">
        <f aca="false">B319+0.25</f>
        <v>12.25</v>
      </c>
      <c r="C320" s="17" t="n">
        <f aca="false">ROUND($F$264*$E$2*(1/2-B320/$E$2),3)</f>
        <v>10.362</v>
      </c>
      <c r="D320" s="17" t="n">
        <f aca="false">ROUND(($F$265*$E$2)/2*(1-B320/$E$2)^2,3)</f>
        <v>5.252</v>
      </c>
      <c r="E320" s="17" t="n">
        <f aca="false">ROUND($F$266*$E$3*($E$2-B320-$E$3/2)/$E$2,3)</f>
        <v>13.173</v>
      </c>
      <c r="F320" s="17" t="n">
        <f aca="false">ROUND((E320+D320)*$F$267,3)</f>
        <v>4.477</v>
      </c>
      <c r="G320" s="17" t="n">
        <f aca="false">SUM(C320:F320)</f>
        <v>33.264</v>
      </c>
    </row>
    <row r="321" customFormat="false" ht="12" hidden="false" customHeight="false" outlineLevel="0" collapsed="false">
      <c r="B321" s="75" t="n">
        <f aca="false">B320+0.25</f>
        <v>12.5</v>
      </c>
      <c r="C321" s="17" t="n">
        <f aca="false">ROUND($F$264*$E$2*(1/2-B321/$E$2),3)</f>
        <v>9.752</v>
      </c>
      <c r="D321" s="17" t="n">
        <f aca="false">ROUND(($F$265*$E$2)/2*(1-B321/$E$2)^2,3)</f>
        <v>5.126</v>
      </c>
      <c r="E321" s="17" t="n">
        <f aca="false">ROUND($F$266*$E$3*($E$2-B321-$E$3/2)/$E$2,3)</f>
        <v>12.964</v>
      </c>
      <c r="F321" s="17" t="n">
        <f aca="false">ROUND((E321+D321)*$F$267,3)</f>
        <v>4.396</v>
      </c>
      <c r="G321" s="17" t="n">
        <f aca="false">SUM(C321:F321)</f>
        <v>32.238</v>
      </c>
    </row>
    <row r="322" customFormat="false" ht="12" hidden="false" customHeight="false" outlineLevel="0" collapsed="false">
      <c r="B322" s="75" t="n">
        <f aca="false">B321+0.25</f>
        <v>12.75</v>
      </c>
      <c r="C322" s="17" t="n">
        <f aca="false">ROUND($F$264*$E$2*(1/2-B322/$E$2),3)</f>
        <v>9.143</v>
      </c>
      <c r="D322" s="17" t="n">
        <f aca="false">ROUND(($F$265*$E$2)/2*(1-B322/$E$2)^2,3)</f>
        <v>5.002</v>
      </c>
      <c r="E322" s="17" t="n">
        <f aca="false">ROUND($F$266*$E$3*($E$2-B322-$E$3/2)/$E$2,3)</f>
        <v>12.755</v>
      </c>
      <c r="F322" s="17" t="n">
        <f aca="false">ROUND((E322+D322)*$F$267,3)</f>
        <v>4.315</v>
      </c>
      <c r="G322" s="17" t="n">
        <f aca="false">SUM(C322:F322)</f>
        <v>31.215</v>
      </c>
    </row>
    <row r="323" customFormat="false" ht="12" hidden="false" customHeight="false" outlineLevel="0" collapsed="false">
      <c r="B323" s="75" t="n">
        <f aca="false">B322+0.25</f>
        <v>13</v>
      </c>
      <c r="C323" s="17" t="n">
        <f aca="false">ROUND($F$264*$E$2*(1/2-B323/$E$2),3)</f>
        <v>8.533</v>
      </c>
      <c r="D323" s="17" t="n">
        <f aca="false">ROUND(($F$265*$E$2)/2*(1-B323/$E$2)^2,3)</f>
        <v>4.879</v>
      </c>
      <c r="E323" s="17" t="n">
        <f aca="false">ROUND($F$266*$E$3*($E$2-B323-$E$3/2)/$E$2,3)</f>
        <v>12.545</v>
      </c>
      <c r="F323" s="17" t="n">
        <f aca="false">ROUND((E323+D323)*$F$267,3)</f>
        <v>4.234</v>
      </c>
      <c r="G323" s="17" t="n">
        <f aca="false">SUM(C323:F323)</f>
        <v>30.191</v>
      </c>
    </row>
    <row r="324" customFormat="false" ht="12" hidden="false" customHeight="false" outlineLevel="0" collapsed="false">
      <c r="B324" s="75" t="n">
        <f aca="false">B323+0.25</f>
        <v>13.25</v>
      </c>
      <c r="C324" s="17" t="n">
        <f aca="false">ROUND($F$264*$E$2*(1/2-B324/$E$2),3)</f>
        <v>7.924</v>
      </c>
      <c r="D324" s="17" t="n">
        <f aca="false">ROUND(($F$265*$E$2)/2*(1-B324/$E$2)^2,3)</f>
        <v>4.758</v>
      </c>
      <c r="E324" s="17" t="n">
        <f aca="false">ROUND($F$266*$E$3*($E$2-B324-$E$3/2)/$E$2,3)</f>
        <v>12.336</v>
      </c>
      <c r="F324" s="17" t="n">
        <f aca="false">ROUND((E324+D324)*$F$267,3)</f>
        <v>4.154</v>
      </c>
      <c r="G324" s="17" t="n">
        <f aca="false">SUM(C324:F324)</f>
        <v>29.172</v>
      </c>
    </row>
    <row r="325" customFormat="false" ht="12" hidden="false" customHeight="false" outlineLevel="0" collapsed="false">
      <c r="B325" s="75" t="n">
        <f aca="false">B324+0.25</f>
        <v>13.5</v>
      </c>
      <c r="C325" s="17" t="n">
        <f aca="false">ROUND($F$264*$E$2*(1/2-B325/$E$2),3)</f>
        <v>7.314</v>
      </c>
      <c r="D325" s="17" t="n">
        <f aca="false">ROUND(($F$265*$E$2)/2*(1-B325/$E$2)^2,3)</f>
        <v>4.638</v>
      </c>
      <c r="E325" s="17" t="n">
        <f aca="false">ROUND($F$266*$E$3*($E$2-B325-$E$3/2)/$E$2,3)</f>
        <v>12.127</v>
      </c>
      <c r="F325" s="17" t="n">
        <f aca="false">ROUND((E325+D325)*$F$267,3)</f>
        <v>4.074</v>
      </c>
      <c r="G325" s="17" t="n">
        <f aca="false">SUM(C325:F325)</f>
        <v>28.153</v>
      </c>
    </row>
    <row r="326" customFormat="false" ht="12" hidden="false" customHeight="false" outlineLevel="0" collapsed="false">
      <c r="B326" s="75" t="n">
        <f aca="false">B325+0.25</f>
        <v>13.75</v>
      </c>
      <c r="C326" s="17" t="n">
        <f aca="false">ROUND($F$264*$E$2*(1/2-B326/$E$2),3)</f>
        <v>6.705</v>
      </c>
      <c r="D326" s="17" t="n">
        <f aca="false">ROUND(($F$265*$E$2)/2*(1-B326/$E$2)^2,3)</f>
        <v>4.52</v>
      </c>
      <c r="E326" s="17" t="n">
        <f aca="false">ROUND($F$266*$E$3*($E$2-B326-$E$3/2)/$E$2,3)</f>
        <v>11.918</v>
      </c>
      <c r="F326" s="17" t="n">
        <f aca="false">ROUND((E326+D326)*$F$267,3)</f>
        <v>3.994</v>
      </c>
      <c r="G326" s="17" t="n">
        <f aca="false">SUM(C326:F326)</f>
        <v>27.137</v>
      </c>
    </row>
    <row r="327" customFormat="false" ht="12" hidden="false" customHeight="false" outlineLevel="0" collapsed="false">
      <c r="B327" s="75" t="n">
        <f aca="false">B326+0.25</f>
        <v>14</v>
      </c>
      <c r="C327" s="17" t="n">
        <f aca="false">ROUND($F$264*$E$2*(1/2-B327/$E$2),3)</f>
        <v>6.095</v>
      </c>
      <c r="D327" s="17" t="n">
        <f aca="false">ROUND(($F$265*$E$2)/2*(1-B327/$E$2)^2,3)</f>
        <v>4.403</v>
      </c>
      <c r="E327" s="17" t="n">
        <f aca="false">ROUND($F$266*$E$3*($E$2-B327-$E$3/2)/$E$2,3)</f>
        <v>11.709</v>
      </c>
      <c r="F327" s="17" t="n">
        <f aca="false">ROUND((E327+D327)*$F$267,3)</f>
        <v>3.915</v>
      </c>
      <c r="G327" s="17" t="n">
        <f aca="false">SUM(C327:F327)</f>
        <v>26.122</v>
      </c>
    </row>
    <row r="328" customFormat="false" ht="12" hidden="false" customHeight="false" outlineLevel="0" collapsed="false">
      <c r="B328" s="75" t="n">
        <f aca="false">B327+0.25</f>
        <v>14.25</v>
      </c>
      <c r="C328" s="17" t="n">
        <f aca="false">ROUND($F$264*$E$2*(1/2-B328/$E$2),3)</f>
        <v>5.486</v>
      </c>
      <c r="D328" s="17" t="n">
        <f aca="false">ROUND(($F$265*$E$2)/2*(1-B328/$E$2)^2,3)</f>
        <v>4.288</v>
      </c>
      <c r="E328" s="17" t="n">
        <f aca="false">ROUND($F$266*$E$3*($E$2-B328-$E$3/2)/$E$2,3)</f>
        <v>11.5</v>
      </c>
      <c r="F328" s="17" t="n">
        <f aca="false">ROUND((E328+D328)*$F$267,3)</f>
        <v>3.836</v>
      </c>
      <c r="G328" s="17" t="n">
        <f aca="false">SUM(C328:F328)</f>
        <v>25.11</v>
      </c>
    </row>
    <row r="329" customFormat="false" ht="12" hidden="false" customHeight="false" outlineLevel="0" collapsed="false">
      <c r="B329" s="75" t="n">
        <f aca="false">B328+0.25</f>
        <v>14.5</v>
      </c>
      <c r="C329" s="17" t="n">
        <f aca="false">ROUND($F$264*$E$2*(1/2-B329/$E$2),3)</f>
        <v>4.876</v>
      </c>
      <c r="D329" s="17" t="n">
        <f aca="false">ROUND(($F$265*$E$2)/2*(1-B329/$E$2)^2,3)</f>
        <v>4.174</v>
      </c>
      <c r="E329" s="17" t="n">
        <f aca="false">ROUND($F$266*$E$3*($E$2-B329-$E$3/2)/$E$2,3)</f>
        <v>11.291</v>
      </c>
      <c r="F329" s="17" t="n">
        <f aca="false">ROUND((E329+D329)*$F$267,3)</f>
        <v>3.758</v>
      </c>
      <c r="G329" s="17" t="n">
        <f aca="false">SUM(C329:F329)</f>
        <v>24.099</v>
      </c>
    </row>
    <row r="330" customFormat="false" ht="12" hidden="false" customHeight="false" outlineLevel="0" collapsed="false">
      <c r="B330" s="75" t="n">
        <f aca="false">B329+0.25</f>
        <v>14.75</v>
      </c>
      <c r="C330" s="17" t="n">
        <f aca="false">ROUND($F$264*$E$2*(1/2-B330/$E$2),3)</f>
        <v>4.267</v>
      </c>
      <c r="D330" s="17" t="n">
        <f aca="false">ROUND(($F$265*$E$2)/2*(1-B330/$E$2)^2,3)</f>
        <v>4.062</v>
      </c>
      <c r="E330" s="17" t="n">
        <f aca="false">ROUND($F$266*$E$3*($E$2-B330-$E$3/2)/$E$2,3)</f>
        <v>11.082</v>
      </c>
      <c r="F330" s="17" t="n">
        <f aca="false">ROUND((E330+D330)*$F$267,3)</f>
        <v>3.68</v>
      </c>
      <c r="G330" s="17" t="n">
        <f aca="false">SUM(C330:F330)</f>
        <v>23.091</v>
      </c>
    </row>
    <row r="331" customFormat="false" ht="12" hidden="false" customHeight="false" outlineLevel="0" collapsed="false">
      <c r="B331" s="75" t="n">
        <f aca="false">B330+0.25</f>
        <v>15</v>
      </c>
      <c r="C331" s="17" t="n">
        <f aca="false">ROUND($F$264*$E$2*(1/2-B331/$E$2),3)</f>
        <v>3.657</v>
      </c>
      <c r="D331" s="17" t="n">
        <f aca="false">ROUND(($F$265*$E$2)/2*(1-B331/$E$2)^2,3)</f>
        <v>3.952</v>
      </c>
      <c r="E331" s="17" t="n">
        <f aca="false">ROUND($F$266*$E$3*($E$2-B331-$E$3/2)/$E$2,3)</f>
        <v>10.873</v>
      </c>
      <c r="F331" s="17" t="n">
        <f aca="false">ROUND((E331+D331)*$F$267,3)</f>
        <v>3.602</v>
      </c>
      <c r="G331" s="17" t="n">
        <f aca="false">SUM(C331:F331)</f>
        <v>22.084</v>
      </c>
    </row>
    <row r="332" customFormat="false" ht="12" hidden="false" customHeight="false" outlineLevel="0" collapsed="false">
      <c r="B332" s="75" t="n">
        <f aca="false">B331+0.25</f>
        <v>15.25</v>
      </c>
      <c r="C332" s="17" t="n">
        <f aca="false">ROUND($F$264*$E$2*(1/2-B332/$E$2),3)</f>
        <v>3.048</v>
      </c>
      <c r="D332" s="17" t="n">
        <f aca="false">ROUND(($F$265*$E$2)/2*(1-B332/$E$2)^2,3)</f>
        <v>3.843</v>
      </c>
      <c r="E332" s="17" t="n">
        <f aca="false">ROUND($F$266*$E$3*($E$2-B332-$E$3/2)/$E$2,3)</f>
        <v>10.664</v>
      </c>
      <c r="F332" s="17" t="n">
        <f aca="false">ROUND((E332+D332)*$F$267,3)</f>
        <v>3.525</v>
      </c>
      <c r="G332" s="17" t="n">
        <f aca="false">SUM(C332:F332)</f>
        <v>21.08</v>
      </c>
    </row>
    <row r="333" customFormat="false" ht="12" hidden="false" customHeight="false" outlineLevel="0" collapsed="false">
      <c r="B333" s="75" t="n">
        <f aca="false">B332+0.25</f>
        <v>15.5</v>
      </c>
      <c r="C333" s="17" t="n">
        <f aca="false">ROUND($F$264*$E$2*(1/2-B333/$E$2),3)</f>
        <v>2.438</v>
      </c>
      <c r="D333" s="17" t="n">
        <f aca="false">ROUND(($F$265*$E$2)/2*(1-B333/$E$2)^2,3)</f>
        <v>3.735</v>
      </c>
      <c r="E333" s="17" t="n">
        <f aca="false">ROUND($F$266*$E$3*($E$2-B333-$E$3/2)/$E$2,3)</f>
        <v>10.455</v>
      </c>
      <c r="F333" s="17" t="n">
        <f aca="false">ROUND((E333+D333)*$F$267,3)</f>
        <v>3.448</v>
      </c>
      <c r="G333" s="17" t="n">
        <f aca="false">SUM(C333:F333)</f>
        <v>20.076</v>
      </c>
    </row>
    <row r="334" customFormat="false" ht="12" hidden="false" customHeight="false" outlineLevel="0" collapsed="false">
      <c r="B334" s="75" t="n">
        <f aca="false">B333+0.25</f>
        <v>15.75</v>
      </c>
      <c r="C334" s="17" t="n">
        <f aca="false">ROUND($F$264*$E$2*(1/2-B334/$E$2),3)</f>
        <v>1.829</v>
      </c>
      <c r="D334" s="17" t="n">
        <f aca="false">ROUND(($F$265*$E$2)/2*(1-B334/$E$2)^2,3)</f>
        <v>3.629</v>
      </c>
      <c r="E334" s="17" t="n">
        <f aca="false">ROUND($F$266*$E$3*($E$2-B334-$E$3/2)/$E$2,3)</f>
        <v>10.245</v>
      </c>
      <c r="F334" s="17" t="n">
        <f aca="false">ROUND((E334+D334)*$F$267,3)</f>
        <v>3.371</v>
      </c>
      <c r="G334" s="17" t="n">
        <f aca="false">SUM(C334:F334)</f>
        <v>19.074</v>
      </c>
    </row>
    <row r="335" customFormat="false" ht="12" hidden="false" customHeight="false" outlineLevel="0" collapsed="false">
      <c r="B335" s="75" t="n">
        <f aca="false">B334+0.25</f>
        <v>16</v>
      </c>
      <c r="C335" s="17" t="n">
        <f aca="false">ROUND($F$264*$E$2*(1/2-B335/$E$2),3)</f>
        <v>1.219</v>
      </c>
      <c r="D335" s="17" t="n">
        <f aca="false">ROUND(($F$265*$E$2)/2*(1-B335/$E$2)^2,3)</f>
        <v>3.525</v>
      </c>
      <c r="E335" s="17" t="n">
        <f aca="false">ROUND($F$266*$E$3*($E$2-B335-$E$3/2)/$E$2,3)</f>
        <v>10.036</v>
      </c>
      <c r="F335" s="17" t="n">
        <f aca="false">ROUND((E335+D335)*$F$267,3)</f>
        <v>3.295</v>
      </c>
      <c r="G335" s="17" t="n">
        <f aca="false">SUM(C335:F335)</f>
        <v>18.075</v>
      </c>
    </row>
    <row r="336" customFormat="false" ht="12" hidden="false" customHeight="false" outlineLevel="0" collapsed="false">
      <c r="B336" s="75" t="n">
        <f aca="false">B335+0.25</f>
        <v>16.25</v>
      </c>
      <c r="C336" s="17" t="n">
        <f aca="false">ROUND($F$264*$E$2*(1/2-B336/$E$2),3)</f>
        <v>0.609</v>
      </c>
      <c r="D336" s="17" t="n">
        <f aca="false">ROUND(($F$265*$E$2)/2*(1-B336/$E$2)^2,3)</f>
        <v>3.422</v>
      </c>
      <c r="E336" s="17" t="n">
        <f aca="false">ROUND($F$266*$E$3*($E$2-B336-$E$3/2)/$E$2,3)</f>
        <v>9.827</v>
      </c>
      <c r="F336" s="17" t="n">
        <f aca="false">ROUND((E336+D336)*$F$267,3)</f>
        <v>3.22</v>
      </c>
      <c r="G336" s="17" t="n">
        <f aca="false">SUM(C336:F336)</f>
        <v>17.078</v>
      </c>
    </row>
    <row r="337" customFormat="false" ht="12" hidden="false" customHeight="false" outlineLevel="0" collapsed="false">
      <c r="B337" s="80" t="n">
        <f aca="false">B336+0.25</f>
        <v>16.5</v>
      </c>
      <c r="C337" s="76" t="n">
        <f aca="false">ROUND($F$264*$E$2*(1/2-B337/$E$2),3)</f>
        <v>0</v>
      </c>
      <c r="D337" s="76" t="n">
        <f aca="false">ROUND(($F$265*$E$2)/2*(1-B337/$E$2)^2,3)</f>
        <v>3.321</v>
      </c>
      <c r="E337" s="76" t="n">
        <f aca="false">ROUND($F$266*$E$3*($E$2-B337-$E$3/2)/$E$2,3)</f>
        <v>9.618</v>
      </c>
      <c r="F337" s="76" t="n">
        <f aca="false">ROUND((E337+D337)*$F$267,3)</f>
        <v>3.144</v>
      </c>
      <c r="G337" s="76" t="n">
        <f aca="false">SUM(C337:F337)</f>
        <v>16.083</v>
      </c>
    </row>
  </sheetData>
  <sheetProtection sheet="true" objects="true" scenarios="true"/>
  <printOptions headings="false" gridLines="false" gridLinesSet="true" horizontalCentered="true" verticalCentered="false"/>
  <pageMargins left="0.590277777777778" right="0.590277777777778"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75" man="true" max="16383" min="0"/>
    <brk id="25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3"/>
  <sheetViews>
    <sheetView showFormulas="false" showGridLines="true" showRowColHeaders="true" showZeros="true" rightToLeft="false" tabSelected="false" showOutlineSymbols="true" defaultGridColor="true" view="normal" topLeftCell="A537" colorId="64" zoomScale="80" zoomScaleNormal="80" zoomScalePageLayoutView="100" workbookViewId="0">
      <selection pane="topLeft" activeCell="J551" activeCellId="0" sqref="J551"/>
    </sheetView>
  </sheetViews>
  <sheetFormatPr defaultColWidth="8.9921875" defaultRowHeight="12" zeroHeight="false" outlineLevelRow="0" outlineLevelCol="0"/>
  <cols>
    <col collapsed="false" customWidth="true" hidden="false" outlineLevel="0" max="1" min="1" style="1" width="15.49"/>
    <col collapsed="false" customWidth="true" hidden="false" outlineLevel="0" max="2" min="2" style="1" width="9.25"/>
    <col collapsed="false" customWidth="true" hidden="false" outlineLevel="0" max="3" min="3" style="1" width="7.87"/>
    <col collapsed="false" customWidth="true" hidden="false" outlineLevel="0" max="5" min="4" style="1" width="11.12"/>
    <col collapsed="false" customWidth="true" hidden="false" outlineLevel="0" max="6" min="6" style="1" width="9.49"/>
    <col collapsed="false" customWidth="true" hidden="false" outlineLevel="0" max="7" min="7" style="1" width="11.87"/>
    <col collapsed="false" customWidth="true" hidden="false" outlineLevel="0" max="8" min="8" style="1" width="7.75"/>
    <col collapsed="false" customWidth="true" hidden="false" outlineLevel="0" max="9" min="9" style="1" width="7.49"/>
    <col collapsed="false" customWidth="true" hidden="false" outlineLevel="0" max="10" min="10" style="1" width="7.75"/>
    <col collapsed="false" customWidth="true" hidden="false" outlineLevel="0" max="11" min="11" style="1" width="7.12"/>
    <col collapsed="false" customWidth="false" hidden="false" outlineLevel="0" max="257" min="12" style="1" width="8.99"/>
  </cols>
  <sheetData>
    <row r="1" customFormat="false" ht="12" hidden="false" customHeight="false" outlineLevel="0" collapsed="false">
      <c r="A1" s="2" t="s">
        <v>189</v>
      </c>
      <c r="L1" s="1" t="n">
        <v>9</v>
      </c>
    </row>
    <row r="2" customFormat="false" ht="12" hidden="false" customHeight="false" outlineLevel="0" collapsed="false">
      <c r="L2" s="1" t="n">
        <v>10</v>
      </c>
    </row>
    <row r="3" customFormat="false" ht="12" hidden="false" customHeight="false" outlineLevel="0" collapsed="false">
      <c r="A3" s="2" t="s">
        <v>190</v>
      </c>
      <c r="L3" s="1" t="n">
        <v>11</v>
      </c>
    </row>
    <row r="4" customFormat="false" ht="12" hidden="false" customHeight="false" outlineLevel="0" collapsed="false">
      <c r="A4" s="2" t="s">
        <v>191</v>
      </c>
      <c r="L4" s="1" t="n">
        <v>12</v>
      </c>
    </row>
    <row r="5" customFormat="false" ht="12" hidden="false" customHeight="false" outlineLevel="0" collapsed="false">
      <c r="A5" s="16" t="s">
        <v>192</v>
      </c>
      <c r="L5" s="1" t="n">
        <v>13</v>
      </c>
    </row>
    <row r="6" customFormat="false" ht="12" hidden="false" customHeight="false" outlineLevel="0" collapsed="false">
      <c r="A6" s="2" t="s">
        <v>193</v>
      </c>
      <c r="L6" s="1" t="n">
        <v>14</v>
      </c>
    </row>
    <row r="7" customFormat="false" ht="12" hidden="false" customHeight="false" outlineLevel="0" collapsed="false">
      <c r="A7" s="2" t="s">
        <v>194</v>
      </c>
      <c r="D7" s="3" t="n">
        <v>2.3</v>
      </c>
      <c r="E7" s="1" t="s">
        <v>76</v>
      </c>
      <c r="L7" s="1" t="n">
        <v>15</v>
      </c>
    </row>
    <row r="8" customFormat="false" ht="12" hidden="false" customHeight="false" outlineLevel="0" collapsed="false">
      <c r="A8" s="2" t="s">
        <v>195</v>
      </c>
      <c r="D8" s="3" t="n">
        <v>2.5</v>
      </c>
      <c r="E8" s="1" t="s">
        <v>76</v>
      </c>
      <c r="L8" s="1" t="n">
        <v>16</v>
      </c>
    </row>
    <row r="9" customFormat="false" ht="12" hidden="false" customHeight="false" outlineLevel="0" collapsed="false">
      <c r="L9" s="1" t="n">
        <v>18</v>
      </c>
    </row>
    <row r="10" customFormat="false" ht="12" hidden="false" customHeight="false" outlineLevel="0" collapsed="false">
      <c r="A10" s="2" t="s">
        <v>196</v>
      </c>
      <c r="B10" s="1" t="n">
        <f aca="false">床版!F13</f>
        <v>0.07</v>
      </c>
      <c r="C10" s="11" t="s">
        <v>69</v>
      </c>
      <c r="D10" s="1" t="n">
        <f aca="false">D7</f>
        <v>2.3</v>
      </c>
      <c r="E10" s="11" t="s">
        <v>69</v>
      </c>
      <c r="F10" s="1" t="n">
        <f aca="false">B27</f>
        <v>1.526</v>
      </c>
      <c r="L10" s="1" t="n">
        <v>19</v>
      </c>
    </row>
    <row r="11" customFormat="false" ht="12" hidden="false" customHeight="false" outlineLevel="0" collapsed="false">
      <c r="A11" s="1" t="n">
        <f aca="false">ROUND(B10*D10*F10,3)</f>
        <v>0.246</v>
      </c>
      <c r="B11" s="1" t="s">
        <v>78</v>
      </c>
      <c r="C11" s="11"/>
      <c r="E11" s="11"/>
      <c r="L11" s="1" t="n">
        <v>20</v>
      </c>
    </row>
    <row r="12" customFormat="false" ht="12" hidden="false" customHeight="false" outlineLevel="0" collapsed="false">
      <c r="A12" s="2" t="s">
        <v>197</v>
      </c>
      <c r="B12" s="1" t="n">
        <f aca="false">床版!A60</f>
        <v>0.23</v>
      </c>
      <c r="C12" s="11" t="s">
        <v>69</v>
      </c>
      <c r="D12" s="1" t="n">
        <f aca="false">D8</f>
        <v>2.5</v>
      </c>
      <c r="E12" s="11" t="s">
        <v>69</v>
      </c>
      <c r="F12" s="1" t="n">
        <f aca="false">B26+B27</f>
        <v>1.891</v>
      </c>
      <c r="L12" s="1" t="n">
        <v>22</v>
      </c>
    </row>
    <row r="13" customFormat="false" ht="12" hidden="false" customHeight="false" outlineLevel="0" collapsed="false">
      <c r="A13" s="1" t="n">
        <f aca="false">ROUND(B12*D12*F12,3)</f>
        <v>1.087</v>
      </c>
      <c r="B13" s="1" t="s">
        <v>78</v>
      </c>
      <c r="C13" s="11"/>
      <c r="E13" s="11"/>
      <c r="L13" s="1" t="n">
        <v>25</v>
      </c>
    </row>
    <row r="14" customFormat="false" ht="12" hidden="false" customHeight="false" outlineLevel="0" collapsed="false">
      <c r="A14" s="2" t="s">
        <v>81</v>
      </c>
      <c r="B14" s="1" t="n">
        <v>0.5</v>
      </c>
      <c r="C14" s="11" t="s">
        <v>69</v>
      </c>
      <c r="D14" s="1" t="n">
        <f aca="false">床版!A47/1000</f>
        <v>0.034</v>
      </c>
      <c r="E14" s="11" t="s">
        <v>69</v>
      </c>
      <c r="F14" s="1" t="n">
        <f aca="false">床版!F23</f>
        <v>0.65</v>
      </c>
      <c r="G14" s="11" t="s">
        <v>69</v>
      </c>
      <c r="H14" s="16" t="n">
        <f aca="false">D8</f>
        <v>2.5</v>
      </c>
      <c r="I14" s="11" t="s">
        <v>69</v>
      </c>
      <c r="J14" s="6" t="n">
        <f aca="false">D21</f>
        <v>1.094</v>
      </c>
      <c r="L14" s="1" t="n">
        <v>28</v>
      </c>
    </row>
    <row r="15" s="6" customFormat="true" ht="12" hidden="false" customHeight="false" outlineLevel="0" collapsed="false">
      <c r="A15" s="6" t="n">
        <f aca="false">ROUND(B14*D14*F14*H14*J14,3)</f>
        <v>0.03</v>
      </c>
      <c r="B15" s="1" t="s">
        <v>78</v>
      </c>
      <c r="C15" s="15"/>
      <c r="E15" s="15"/>
      <c r="G15" s="15"/>
      <c r="I15" s="15"/>
      <c r="L15" s="6" t="n">
        <v>32</v>
      </c>
    </row>
    <row r="16" customFormat="false" ht="12" hidden="false" customHeight="false" outlineLevel="0" collapsed="false">
      <c r="A16" s="2" t="s">
        <v>30</v>
      </c>
      <c r="B16" s="1" t="n">
        <v>0.3</v>
      </c>
      <c r="C16" s="11" t="s">
        <v>69</v>
      </c>
      <c r="D16" s="1" t="n">
        <v>0.32</v>
      </c>
      <c r="E16" s="11" t="s">
        <v>69</v>
      </c>
      <c r="F16" s="1" t="n">
        <v>2.5</v>
      </c>
      <c r="G16" s="11" t="s">
        <v>69</v>
      </c>
      <c r="H16" s="1" t="n">
        <v>1.197</v>
      </c>
      <c r="L16" s="1" t="n">
        <v>36</v>
      </c>
    </row>
    <row r="17" customFormat="false" ht="12" hidden="false" customHeight="false" outlineLevel="0" collapsed="false">
      <c r="A17" s="1" t="n">
        <f aca="false">ROUND(B16*D16*F16*H16,3)</f>
        <v>0.287</v>
      </c>
      <c r="B17" s="1" t="s">
        <v>78</v>
      </c>
      <c r="C17" s="11"/>
      <c r="E17" s="11"/>
      <c r="G17" s="11"/>
      <c r="L17" s="1" t="n">
        <v>38</v>
      </c>
    </row>
    <row r="18" customFormat="false" ht="12" hidden="false" customHeight="false" outlineLevel="0" collapsed="false">
      <c r="A18" s="2" t="s">
        <v>82</v>
      </c>
      <c r="B18" s="2" t="s">
        <v>44</v>
      </c>
      <c r="L18" s="1" t="n">
        <v>40</v>
      </c>
    </row>
    <row r="19" customFormat="false" ht="12" hidden="false" customHeight="false" outlineLevel="0" collapsed="false">
      <c r="A19" s="16" t="n">
        <f aca="false">床版!C69</f>
        <v>0.04</v>
      </c>
      <c r="B19" s="1" t="s">
        <v>78</v>
      </c>
      <c r="C19" s="1" t="n">
        <f aca="false">B20*2</f>
        <v>4.6</v>
      </c>
      <c r="D19" s="1" t="n">
        <f aca="false">C19*1000</f>
        <v>4600</v>
      </c>
      <c r="L19" s="1" t="n">
        <v>45</v>
      </c>
    </row>
    <row r="20" customFormat="false" ht="12" hidden="false" customHeight="false" outlineLevel="0" collapsed="false">
      <c r="A20" s="1" t="s">
        <v>198</v>
      </c>
      <c r="B20" s="1" t="n">
        <f aca="false">床版!C12</f>
        <v>2.3</v>
      </c>
      <c r="C20" s="1" t="s">
        <v>199</v>
      </c>
      <c r="D20" s="16" t="n">
        <v>1</v>
      </c>
      <c r="L20" s="1" t="n">
        <v>50</v>
      </c>
    </row>
    <row r="21" customFormat="false" ht="12" hidden="false" customHeight="false" outlineLevel="0" collapsed="false">
      <c r="A21" s="1" t="s">
        <v>200</v>
      </c>
      <c r="B21" s="17" t="n">
        <f aca="false">B20+E28/3</f>
        <v>2.51666666666667</v>
      </c>
      <c r="C21" s="1" t="s">
        <v>201</v>
      </c>
      <c r="D21" s="1" t="n">
        <f aca="false">ROUND(B21*$D$20/$B$20,3)</f>
        <v>1.094</v>
      </c>
    </row>
    <row r="22" customFormat="false" ht="12" hidden="false" customHeight="false" outlineLevel="0" collapsed="false">
      <c r="A22" s="1" t="s">
        <v>202</v>
      </c>
      <c r="B22" s="1" t="n">
        <f aca="false">主桁!E28-床版!I19+B20</f>
        <v>2.65</v>
      </c>
      <c r="C22" s="1" t="s">
        <v>203</v>
      </c>
      <c r="D22" s="1" t="n">
        <f aca="false">ROUND(B22*$D$20/$B$20,3)</f>
        <v>1.152</v>
      </c>
    </row>
    <row r="23" customFormat="false" ht="12" hidden="false" customHeight="false" outlineLevel="0" collapsed="false">
      <c r="A23" s="1" t="s">
        <v>204</v>
      </c>
      <c r="B23" s="1" t="n">
        <f aca="false">床版!F23-床版!H19+B20</f>
        <v>2.8</v>
      </c>
      <c r="C23" s="1" t="s">
        <v>205</v>
      </c>
      <c r="D23" s="1" t="n">
        <f aca="false">ROUND(B23*$D$20/$B$20,3)</f>
        <v>1.217</v>
      </c>
    </row>
    <row r="24" customFormat="false" ht="12" hidden="false" customHeight="false" outlineLevel="0" collapsed="false">
      <c r="A24" s="1" t="s">
        <v>206</v>
      </c>
      <c r="B24" s="1" t="n">
        <f aca="false">E28+B20</f>
        <v>2.95</v>
      </c>
      <c r="C24" s="1" t="s">
        <v>207</v>
      </c>
      <c r="D24" s="1" t="n">
        <f aca="false">ROUND(B24*$D$20/$B$20,3)</f>
        <v>1.283</v>
      </c>
      <c r="E24" s="1" t="n">
        <f aca="false">床版!F19</f>
        <v>0.0475</v>
      </c>
      <c r="F24" s="1" t="s">
        <v>32</v>
      </c>
    </row>
    <row r="25" customFormat="false" ht="12" hidden="false" customHeight="false" outlineLevel="0" collapsed="false">
      <c r="A25" s="1" t="s">
        <v>89</v>
      </c>
      <c r="B25" s="16" t="n">
        <f aca="false">床版!C6</f>
        <v>33</v>
      </c>
      <c r="C25" s="1" t="s">
        <v>6</v>
      </c>
      <c r="D25" s="2" t="s">
        <v>208</v>
      </c>
      <c r="E25" s="1" t="n">
        <f aca="false">床版!F20</f>
        <v>0.3025</v>
      </c>
      <c r="F25" s="1" t="s">
        <v>34</v>
      </c>
    </row>
    <row r="26" customFormat="false" ht="12" hidden="false" customHeight="false" outlineLevel="0" collapsed="false">
      <c r="A26" s="1" t="s">
        <v>209</v>
      </c>
      <c r="B26" s="6" t="n">
        <f aca="false">ROUND((D24+D22)*(B24-B22)/2,3)</f>
        <v>0.365</v>
      </c>
      <c r="C26" s="1" t="s">
        <v>145</v>
      </c>
      <c r="E26" s="1" t="n">
        <f aca="false">床版!F21</f>
        <v>0.4525</v>
      </c>
      <c r="F26" s="1" t="s">
        <v>38</v>
      </c>
    </row>
    <row r="27" customFormat="false" ht="12" hidden="false" customHeight="false" outlineLevel="0" collapsed="false">
      <c r="A27" s="1" t="s">
        <v>210</v>
      </c>
      <c r="B27" s="6" t="n">
        <f aca="false">ROUND(D22*B22/2,3)</f>
        <v>1.526</v>
      </c>
      <c r="C27" s="1" t="s">
        <v>145</v>
      </c>
      <c r="E27" s="1" t="n">
        <f aca="false">床版!F22</f>
        <v>0.6025</v>
      </c>
      <c r="F27" s="1" t="s">
        <v>41</v>
      </c>
      <c r="H27" s="1" t="s">
        <v>211</v>
      </c>
      <c r="I27" s="2" t="s">
        <v>212</v>
      </c>
    </row>
    <row r="28" customFormat="false" ht="12" hidden="false" customHeight="false" outlineLevel="0" collapsed="false">
      <c r="A28" s="1" t="s">
        <v>213</v>
      </c>
      <c r="B28" s="6" t="n">
        <f aca="false">B20*2/2</f>
        <v>2.3</v>
      </c>
      <c r="C28" s="1" t="s">
        <v>145</v>
      </c>
      <c r="E28" s="1" t="n">
        <f aca="false">床版!F23</f>
        <v>0.65</v>
      </c>
      <c r="F28" s="1" t="s">
        <v>43</v>
      </c>
      <c r="G28" s="1" t="n">
        <f aca="false">E28*1000</f>
        <v>650</v>
      </c>
      <c r="H28" s="1" t="s">
        <v>22</v>
      </c>
      <c r="I28" s="1" t="n">
        <f aca="false">ROUND(G28/3,0)</f>
        <v>217</v>
      </c>
      <c r="J28" s="1" t="s">
        <v>22</v>
      </c>
    </row>
    <row r="29" customFormat="false" ht="12" hidden="false" customHeight="false" outlineLevel="0" collapsed="false">
      <c r="A29" s="2" t="s">
        <v>214</v>
      </c>
    </row>
    <row r="30" customFormat="false" ht="12" hidden="false" customHeight="false" outlineLevel="0" collapsed="false">
      <c r="A30" s="1" t="s">
        <v>215</v>
      </c>
    </row>
    <row r="31" customFormat="false" ht="12" hidden="false" customHeight="false" outlineLevel="0" collapsed="false">
      <c r="A31" s="1" t="n">
        <f aca="false">ROUND((6.56*B25+34.4)*10^(-3)*B27,3)</f>
        <v>0.383</v>
      </c>
      <c r="B31" s="1" t="s">
        <v>78</v>
      </c>
    </row>
    <row r="33" customFormat="false" ht="12" hidden="false" customHeight="false" outlineLevel="0" collapsed="false">
      <c r="A33" s="1" t="s">
        <v>216</v>
      </c>
      <c r="B33" s="1" t="n">
        <f aca="false">A11+A13+A15+A17+A19+A31</f>
        <v>2.073</v>
      </c>
      <c r="C33" s="1" t="s">
        <v>78</v>
      </c>
    </row>
    <row r="35" customFormat="false" ht="12" hidden="false" customHeight="false" outlineLevel="0" collapsed="false">
      <c r="A35" s="2" t="s">
        <v>217</v>
      </c>
    </row>
    <row r="36" customFormat="false" ht="12" hidden="false" customHeight="false" outlineLevel="0" collapsed="false">
      <c r="A36" s="1" t="s">
        <v>218</v>
      </c>
      <c r="B36" s="11" t="s">
        <v>69</v>
      </c>
      <c r="C36" s="1" t="n">
        <f aca="false">D14</f>
        <v>0.034</v>
      </c>
      <c r="D36" s="11" t="s">
        <v>69</v>
      </c>
      <c r="E36" s="1" t="n">
        <f aca="false">E28</f>
        <v>0.65</v>
      </c>
    </row>
    <row r="37" customFormat="false" ht="12" hidden="false" customHeight="false" outlineLevel="0" collapsed="false">
      <c r="A37" s="1" t="n">
        <f aca="false">D14/2*E28</f>
        <v>0.01105</v>
      </c>
      <c r="B37" s="1" t="s">
        <v>145</v>
      </c>
    </row>
    <row r="38" customFormat="false" ht="12" hidden="false" customHeight="false" outlineLevel="0" collapsed="false">
      <c r="A38" s="2" t="s">
        <v>219</v>
      </c>
    </row>
    <row r="39" customFormat="false" ht="12" hidden="false" customHeight="false" outlineLevel="0" collapsed="false">
      <c r="A39" s="2" t="s">
        <v>220</v>
      </c>
    </row>
    <row r="40" customFormat="false" ht="12" hidden="false" customHeight="false" outlineLevel="0" collapsed="false">
      <c r="A40" s="2" t="s">
        <v>221</v>
      </c>
      <c r="E40" s="1" t="s">
        <v>210</v>
      </c>
    </row>
    <row r="41" customFormat="false" ht="12" hidden="false" customHeight="false" outlineLevel="0" collapsed="false">
      <c r="A41" s="1" t="s">
        <v>222</v>
      </c>
      <c r="B41" s="1" t="n">
        <v>1</v>
      </c>
      <c r="C41" s="1" t="s">
        <v>223</v>
      </c>
      <c r="D41" s="11" t="s">
        <v>69</v>
      </c>
      <c r="E41" s="1" t="n">
        <f aca="false">B27</f>
        <v>1.526</v>
      </c>
      <c r="F41" s="1" t="s">
        <v>77</v>
      </c>
      <c r="G41" s="1" t="n">
        <f aca="false">ROUND(B41*E41,3)</f>
        <v>1.526</v>
      </c>
      <c r="H41" s="1" t="s">
        <v>78</v>
      </c>
    </row>
    <row r="42" customFormat="false" ht="12" hidden="false" customHeight="false" outlineLevel="0" collapsed="false">
      <c r="A42" s="2" t="s">
        <v>224</v>
      </c>
      <c r="D42" s="11"/>
    </row>
    <row r="43" customFormat="false" ht="12" hidden="false" customHeight="false" outlineLevel="0" collapsed="false">
      <c r="A43" s="1" t="s">
        <v>222</v>
      </c>
      <c r="B43" s="1" t="n">
        <v>1.2</v>
      </c>
      <c r="C43" s="1" t="s">
        <v>223</v>
      </c>
      <c r="D43" s="11" t="s">
        <v>69</v>
      </c>
      <c r="E43" s="1" t="n">
        <f aca="false">B27</f>
        <v>1.526</v>
      </c>
      <c r="F43" s="1" t="s">
        <v>77</v>
      </c>
      <c r="G43" s="1" t="n">
        <f aca="false">ROUND(B43*E43,3)</f>
        <v>1.831</v>
      </c>
      <c r="H43" s="1" t="s">
        <v>78</v>
      </c>
    </row>
    <row r="44" customFormat="false" ht="12" hidden="false" customHeight="false" outlineLevel="0" collapsed="false">
      <c r="D44" s="11"/>
    </row>
    <row r="45" customFormat="false" ht="12" hidden="false" customHeight="false" outlineLevel="0" collapsed="false">
      <c r="A45" s="1" t="s">
        <v>225</v>
      </c>
      <c r="B45" s="1" t="n">
        <v>0.35</v>
      </c>
      <c r="C45" s="1" t="s">
        <v>223</v>
      </c>
      <c r="D45" s="11" t="s">
        <v>69</v>
      </c>
      <c r="E45" s="1" t="n">
        <f aca="false">B27</f>
        <v>1.526</v>
      </c>
      <c r="F45" s="1" t="s">
        <v>77</v>
      </c>
      <c r="G45" s="1" t="n">
        <f aca="false">ROUND(B45*E45,3)</f>
        <v>0.534</v>
      </c>
      <c r="H45" s="1" t="s">
        <v>78</v>
      </c>
    </row>
    <row r="47" customFormat="false" ht="12" hidden="false" customHeight="false" outlineLevel="0" collapsed="false">
      <c r="A47" s="2" t="s">
        <v>226</v>
      </c>
    </row>
    <row r="48" customFormat="false" ht="12" hidden="false" customHeight="false" outlineLevel="0" collapsed="false">
      <c r="A48" s="1" t="s">
        <v>227</v>
      </c>
    </row>
    <row r="49" customFormat="false" ht="12" hidden="false" customHeight="false" outlineLevel="0" collapsed="false">
      <c r="A49" s="1" t="n">
        <f aca="false">ROUND(20/(50+B25),3)</f>
        <v>0.241</v>
      </c>
    </row>
    <row r="51" customFormat="false" ht="12" hidden="false" customHeight="false" outlineLevel="0" collapsed="false">
      <c r="A51" s="4" t="s">
        <v>228</v>
      </c>
    </row>
    <row r="52" customFormat="false" ht="12" hidden="false" customHeight="false" outlineLevel="0" collapsed="false">
      <c r="A52" s="6"/>
    </row>
    <row r="53" customFormat="false" ht="12" hidden="false" customHeight="false" outlineLevel="0" collapsed="false">
      <c r="A53" s="2" t="s">
        <v>193</v>
      </c>
    </row>
    <row r="54" customFormat="false" ht="12" hidden="false" customHeight="false" outlineLevel="0" collapsed="false">
      <c r="A54" s="2" t="s">
        <v>194</v>
      </c>
      <c r="D54" s="1" t="n">
        <v>2.3</v>
      </c>
      <c r="E54" s="1" t="s">
        <v>76</v>
      </c>
    </row>
    <row r="55" customFormat="false" ht="12" hidden="false" customHeight="false" outlineLevel="0" collapsed="false">
      <c r="A55" s="2" t="s">
        <v>195</v>
      </c>
      <c r="D55" s="1" t="n">
        <v>2.5</v>
      </c>
      <c r="E55" s="1" t="s">
        <v>76</v>
      </c>
    </row>
    <row r="57" customFormat="false" ht="12" hidden="false" customHeight="false" outlineLevel="0" collapsed="false">
      <c r="A57" s="2" t="s">
        <v>196</v>
      </c>
      <c r="B57" s="1" t="n">
        <f aca="false">床版!F13</f>
        <v>0.07</v>
      </c>
      <c r="C57" s="11" t="s">
        <v>69</v>
      </c>
      <c r="D57" s="1" t="n">
        <f aca="false">D54</f>
        <v>2.3</v>
      </c>
      <c r="E57" s="11" t="s">
        <v>69</v>
      </c>
      <c r="F57" s="1" t="n">
        <f aca="false">床版!C12</f>
        <v>2.3</v>
      </c>
    </row>
    <row r="58" customFormat="false" ht="12" hidden="false" customHeight="false" outlineLevel="0" collapsed="false">
      <c r="A58" s="1" t="n">
        <f aca="false">ROUND(B57*D57*F57,3)</f>
        <v>0.37</v>
      </c>
      <c r="B58" s="1" t="s">
        <v>78</v>
      </c>
      <c r="C58" s="11"/>
      <c r="E58" s="11"/>
    </row>
    <row r="59" customFormat="false" ht="12" hidden="false" customHeight="false" outlineLevel="0" collapsed="false">
      <c r="A59" s="2" t="s">
        <v>197</v>
      </c>
      <c r="B59" s="1" t="n">
        <f aca="false">床版!A60</f>
        <v>0.23</v>
      </c>
      <c r="C59" s="11" t="s">
        <v>69</v>
      </c>
      <c r="D59" s="1" t="n">
        <f aca="false">D55</f>
        <v>2.5</v>
      </c>
      <c r="E59" s="11" t="s">
        <v>69</v>
      </c>
      <c r="F59" s="1" t="n">
        <f aca="false">床版!C12</f>
        <v>2.3</v>
      </c>
    </row>
    <row r="60" customFormat="false" ht="12" hidden="false" customHeight="false" outlineLevel="0" collapsed="false">
      <c r="A60" s="1" t="n">
        <f aca="false">ROUND(B59*D59*F59,3)</f>
        <v>1.323</v>
      </c>
      <c r="B60" s="1" t="s">
        <v>78</v>
      </c>
      <c r="C60" s="11"/>
      <c r="E60" s="11"/>
    </row>
    <row r="61" customFormat="false" ht="12" hidden="false" customHeight="false" outlineLevel="0" collapsed="false">
      <c r="A61" s="2" t="s">
        <v>81</v>
      </c>
      <c r="B61" s="1" t="n">
        <v>0.5</v>
      </c>
      <c r="C61" s="11" t="s">
        <v>69</v>
      </c>
      <c r="D61" s="1" t="n">
        <f aca="false">A75/1000+A78/1000</f>
        <v>1.68</v>
      </c>
      <c r="E61" s="11" t="s">
        <v>69</v>
      </c>
      <c r="F61" s="1" t="n">
        <f aca="false">A76/1000</f>
        <v>0.08</v>
      </c>
      <c r="G61" s="11" t="s">
        <v>69</v>
      </c>
      <c r="H61" s="16" t="n">
        <f aca="false">D55</f>
        <v>2.5</v>
      </c>
      <c r="I61" s="15"/>
      <c r="J61" s="6"/>
    </row>
    <row r="62" customFormat="false" ht="12" hidden="false" customHeight="false" outlineLevel="0" collapsed="false">
      <c r="A62" s="5" t="n">
        <f aca="false">ROUND(B61*D61*F61*H61,3)</f>
        <v>0.168</v>
      </c>
      <c r="B62" s="1" t="s">
        <v>78</v>
      </c>
      <c r="C62" s="15"/>
      <c r="D62" s="6" t="n">
        <f aca="false">A75/1000</f>
        <v>0.6</v>
      </c>
      <c r="E62" s="15"/>
      <c r="F62" s="6"/>
      <c r="G62" s="15"/>
      <c r="H62" s="6"/>
      <c r="I62" s="15"/>
      <c r="J62" s="6"/>
    </row>
    <row r="63" customFormat="false" ht="12" hidden="false" customHeight="false" outlineLevel="0" collapsed="false">
      <c r="D63" s="1" t="n">
        <f aca="false">A78/1000</f>
        <v>1.08</v>
      </c>
    </row>
    <row r="64" customFormat="false" ht="12" hidden="false" customHeight="false" outlineLevel="0" collapsed="false">
      <c r="A64" s="1" t="s">
        <v>89</v>
      </c>
      <c r="B64" s="16" t="n">
        <f aca="false">B25</f>
        <v>33</v>
      </c>
      <c r="C64" s="1" t="s">
        <v>6</v>
      </c>
    </row>
    <row r="65" customFormat="false" ht="12" hidden="false" customHeight="false" outlineLevel="0" collapsed="false">
      <c r="A65" s="1" t="s">
        <v>209</v>
      </c>
      <c r="B65" s="16" t="n">
        <f aca="false">B26</f>
        <v>0.365</v>
      </c>
      <c r="C65" s="6"/>
    </row>
    <row r="66" customFormat="false" ht="12" hidden="false" customHeight="false" outlineLevel="0" collapsed="false">
      <c r="A66" s="1" t="s">
        <v>210</v>
      </c>
      <c r="B66" s="16" t="n">
        <f aca="false">B27</f>
        <v>1.526</v>
      </c>
      <c r="C66" s="6"/>
    </row>
    <row r="67" customFormat="false" ht="12" hidden="false" customHeight="false" outlineLevel="0" collapsed="false">
      <c r="A67" s="1" t="s">
        <v>213</v>
      </c>
      <c r="B67" s="16" t="n">
        <f aca="false">B28</f>
        <v>2.3</v>
      </c>
      <c r="C67" s="6"/>
    </row>
    <row r="68" customFormat="false" ht="12" hidden="false" customHeight="false" outlineLevel="0" collapsed="false">
      <c r="A68" s="2" t="s">
        <v>214</v>
      </c>
    </row>
    <row r="69" customFormat="false" ht="12" hidden="false" customHeight="false" outlineLevel="0" collapsed="false">
      <c r="A69" s="1" t="s">
        <v>229</v>
      </c>
    </row>
    <row r="70" customFormat="false" ht="12" hidden="false" customHeight="false" outlineLevel="0" collapsed="false">
      <c r="A70" s="1" t="n">
        <f aca="false">ROUND((6.56*B64+34.4)*10^(-3)*B67,3)</f>
        <v>0.577</v>
      </c>
      <c r="B70" s="1" t="s">
        <v>78</v>
      </c>
    </row>
    <row r="72" customFormat="false" ht="12" hidden="false" customHeight="false" outlineLevel="0" collapsed="false">
      <c r="A72" s="1" t="s">
        <v>230</v>
      </c>
      <c r="B72" s="1" t="n">
        <f aca="false">A58+A60+A62+A70</f>
        <v>2.438</v>
      </c>
      <c r="C72" s="1" t="s">
        <v>78</v>
      </c>
    </row>
    <row r="74" customFormat="false" ht="12" hidden="false" customHeight="false" outlineLevel="0" collapsed="false">
      <c r="A74" s="2" t="s">
        <v>231</v>
      </c>
      <c r="D74" s="1" t="n">
        <f aca="false">A75</f>
        <v>600</v>
      </c>
      <c r="E74" s="1" t="s">
        <v>232</v>
      </c>
    </row>
    <row r="75" customFormat="false" ht="12" hidden="false" customHeight="false" outlineLevel="0" collapsed="false">
      <c r="A75" s="3" t="n">
        <v>600</v>
      </c>
      <c r="B75" s="1" t="s">
        <v>22</v>
      </c>
    </row>
    <row r="76" customFormat="false" ht="12" hidden="false" customHeight="false" outlineLevel="0" collapsed="false">
      <c r="A76" s="6" t="n">
        <f aca="false">床版!C44</f>
        <v>80</v>
      </c>
      <c r="B76" s="1" t="s">
        <v>22</v>
      </c>
    </row>
    <row r="77" customFormat="false" ht="12" hidden="false" customHeight="false" outlineLevel="0" collapsed="false">
      <c r="A77" s="10" t="s">
        <v>233</v>
      </c>
      <c r="B77" s="1" t="n">
        <f aca="false">A75</f>
        <v>600</v>
      </c>
      <c r="C77" s="9" t="s">
        <v>234</v>
      </c>
      <c r="D77" s="11" t="n">
        <f aca="false">A76</f>
        <v>80</v>
      </c>
      <c r="E77" s="11" t="s">
        <v>69</v>
      </c>
      <c r="F77" s="1" t="n">
        <v>3</v>
      </c>
      <c r="G77" s="1" t="s">
        <v>105</v>
      </c>
      <c r="H77" s="11" t="s">
        <v>69</v>
      </c>
      <c r="I77" s="1" t="n">
        <v>2</v>
      </c>
    </row>
    <row r="78" customFormat="false" ht="12" hidden="false" customHeight="false" outlineLevel="0" collapsed="false">
      <c r="A78" s="1" t="n">
        <f aca="false">ROUND(A75+(A76*3)*2,3)</f>
        <v>1080</v>
      </c>
      <c r="B78" s="1" t="s">
        <v>22</v>
      </c>
    </row>
    <row r="79" customFormat="false" ht="12" hidden="false" customHeight="false" outlineLevel="0" collapsed="false">
      <c r="A79" s="1" t="s">
        <v>235</v>
      </c>
      <c r="B79" s="1" t="n">
        <f aca="false">A75/1000</f>
        <v>0.6</v>
      </c>
      <c r="C79" s="1" t="s">
        <v>104</v>
      </c>
      <c r="D79" s="1" t="n">
        <f aca="false">A78/1000</f>
        <v>1.08</v>
      </c>
      <c r="E79" s="1" t="s">
        <v>105</v>
      </c>
      <c r="F79" s="11" t="s">
        <v>92</v>
      </c>
      <c r="G79" s="1" t="n">
        <v>2</v>
      </c>
      <c r="H79" s="11" t="s">
        <v>69</v>
      </c>
      <c r="I79" s="1" t="n">
        <f aca="false">A76/1000</f>
        <v>0.08</v>
      </c>
    </row>
    <row r="80" customFormat="false" ht="12" hidden="false" customHeight="false" outlineLevel="0" collapsed="false">
      <c r="A80" s="1" t="n">
        <f aca="false">ROUND((A75/1000+A78/1000)/2*A76/1000,3)</f>
        <v>0.067</v>
      </c>
      <c r="B80" s="1" t="s">
        <v>145</v>
      </c>
    </row>
    <row r="82" customFormat="false" ht="12" hidden="false" customHeight="false" outlineLevel="0" collapsed="false">
      <c r="A82" s="2" t="s">
        <v>219</v>
      </c>
    </row>
    <row r="83" customFormat="false" ht="12" hidden="false" customHeight="false" outlineLevel="0" collapsed="false">
      <c r="A83" s="2" t="s">
        <v>220</v>
      </c>
    </row>
    <row r="84" customFormat="false" ht="12" hidden="false" customHeight="false" outlineLevel="0" collapsed="false">
      <c r="A84" s="2" t="s">
        <v>221</v>
      </c>
      <c r="F84" s="1" t="s">
        <v>213</v>
      </c>
    </row>
    <row r="85" customFormat="false" ht="12" hidden="false" customHeight="false" outlineLevel="0" collapsed="false">
      <c r="B85" s="1" t="s">
        <v>222</v>
      </c>
      <c r="C85" s="5" t="n">
        <v>1</v>
      </c>
      <c r="D85" s="1" t="s">
        <v>223</v>
      </c>
      <c r="E85" s="11" t="s">
        <v>69</v>
      </c>
      <c r="F85" s="16" t="n">
        <f aca="false">B67</f>
        <v>2.3</v>
      </c>
      <c r="G85" s="1" t="s">
        <v>77</v>
      </c>
      <c r="H85" s="1" t="n">
        <f aca="false">ROUND(C85*F85,3)</f>
        <v>2.3</v>
      </c>
      <c r="I85" s="1" t="s">
        <v>78</v>
      </c>
    </row>
    <row r="86" customFormat="false" ht="12" hidden="false" customHeight="false" outlineLevel="0" collapsed="false">
      <c r="A86" s="2" t="s">
        <v>224</v>
      </c>
      <c r="D86" s="11"/>
    </row>
    <row r="87" customFormat="false" ht="12" hidden="false" customHeight="false" outlineLevel="0" collapsed="false">
      <c r="B87" s="1" t="s">
        <v>222</v>
      </c>
      <c r="C87" s="5" t="n">
        <v>1.2</v>
      </c>
      <c r="D87" s="1" t="s">
        <v>223</v>
      </c>
      <c r="E87" s="11" t="s">
        <v>69</v>
      </c>
      <c r="F87" s="5" t="n">
        <f aca="false">B67</f>
        <v>2.3</v>
      </c>
      <c r="G87" s="1" t="s">
        <v>77</v>
      </c>
      <c r="H87" s="1" t="n">
        <f aca="false">ROUND(C87*F87,3)</f>
        <v>2.76</v>
      </c>
      <c r="I87" s="1" t="s">
        <v>78</v>
      </c>
    </row>
    <row r="88" customFormat="false" ht="12" hidden="false" customHeight="false" outlineLevel="0" collapsed="false">
      <c r="E88" s="11"/>
    </row>
    <row r="89" customFormat="false" ht="12" hidden="false" customHeight="false" outlineLevel="0" collapsed="false">
      <c r="B89" s="1" t="s">
        <v>225</v>
      </c>
      <c r="C89" s="5" t="n">
        <v>0.35</v>
      </c>
      <c r="D89" s="1" t="s">
        <v>223</v>
      </c>
      <c r="E89" s="11" t="s">
        <v>69</v>
      </c>
      <c r="F89" s="5" t="n">
        <f aca="false">B67</f>
        <v>2.3</v>
      </c>
      <c r="G89" s="1" t="s">
        <v>77</v>
      </c>
      <c r="H89" s="1" t="n">
        <f aca="false">ROUND(C89*F89,3)</f>
        <v>0.805</v>
      </c>
      <c r="I89" s="1" t="s">
        <v>78</v>
      </c>
    </row>
    <row r="91" customFormat="false" ht="12" hidden="false" customHeight="false" outlineLevel="0" collapsed="false">
      <c r="A91" s="2" t="s">
        <v>226</v>
      </c>
    </row>
    <row r="92" customFormat="false" ht="12" hidden="false" customHeight="false" outlineLevel="0" collapsed="false">
      <c r="A92" s="1" t="s">
        <v>227</v>
      </c>
    </row>
    <row r="93" customFormat="false" ht="12" hidden="false" customHeight="false" outlineLevel="0" collapsed="false">
      <c r="A93" s="1" t="n">
        <f aca="false">ROUND(20/(50+B64),3)</f>
        <v>0.241</v>
      </c>
    </row>
    <row r="94" customFormat="false" ht="12" hidden="false" customHeight="false" outlineLevel="0" collapsed="false">
      <c r="A94" s="2" t="s">
        <v>236</v>
      </c>
    </row>
    <row r="95" customFormat="false" ht="12" hidden="false" customHeight="false" outlineLevel="0" collapsed="false">
      <c r="A95" s="2" t="s">
        <v>237</v>
      </c>
    </row>
    <row r="97" customFormat="false" ht="12" hidden="false" customHeight="false" outlineLevel="0" collapsed="false">
      <c r="A97" s="18" t="s">
        <v>238</v>
      </c>
    </row>
    <row r="98" customFormat="false" ht="12" hidden="false" customHeight="false" outlineLevel="0" collapsed="false">
      <c r="A98" s="1" t="s">
        <v>239</v>
      </c>
      <c r="B98" s="2" t="s">
        <v>240</v>
      </c>
    </row>
    <row r="99" customFormat="false" ht="12" hidden="false" customHeight="false" outlineLevel="0" collapsed="false">
      <c r="B99" s="1" t="s">
        <v>241</v>
      </c>
    </row>
    <row r="101" customFormat="false" ht="12" hidden="false" customHeight="false" outlineLevel="0" collapsed="false">
      <c r="B101" s="1" t="s">
        <v>242</v>
      </c>
    </row>
    <row r="103" customFormat="false" ht="12" hidden="false" customHeight="false" outlineLevel="0" collapsed="false">
      <c r="A103" s="2" t="s">
        <v>243</v>
      </c>
    </row>
    <row r="104" customFormat="false" ht="12" hidden="false" customHeight="false" outlineLevel="0" collapsed="false">
      <c r="A104" s="1" t="s">
        <v>244</v>
      </c>
    </row>
    <row r="106" customFormat="false" ht="12" hidden="false" customHeight="false" outlineLevel="0" collapsed="false">
      <c r="A106" s="7" t="s">
        <v>245</v>
      </c>
      <c r="F106" s="2" t="s">
        <v>246</v>
      </c>
    </row>
    <row r="107" customFormat="false" ht="12" hidden="false" customHeight="false" outlineLevel="0" collapsed="false">
      <c r="A107" s="1" t="s">
        <v>247</v>
      </c>
      <c r="B107" s="16" t="n">
        <f aca="false">B33</f>
        <v>2.073</v>
      </c>
      <c r="C107" s="1" t="s">
        <v>78</v>
      </c>
      <c r="F107" s="1" t="s">
        <v>247</v>
      </c>
      <c r="G107" s="16" t="n">
        <f aca="false">B72</f>
        <v>2.438</v>
      </c>
      <c r="H107" s="1" t="s">
        <v>78</v>
      </c>
    </row>
    <row r="108" customFormat="false" ht="12" hidden="false" customHeight="false" outlineLevel="0" collapsed="false">
      <c r="A108" s="1" t="s">
        <v>248</v>
      </c>
      <c r="F108" s="1" t="s">
        <v>248</v>
      </c>
    </row>
    <row r="109" customFormat="false" ht="12" hidden="false" customHeight="false" outlineLevel="0" collapsed="false">
      <c r="A109" s="1" t="s">
        <v>249</v>
      </c>
      <c r="B109" s="16" t="n">
        <f aca="false">B64</f>
        <v>33</v>
      </c>
      <c r="C109" s="1" t="s">
        <v>6</v>
      </c>
      <c r="F109" s="1" t="s">
        <v>249</v>
      </c>
      <c r="G109" s="16" t="n">
        <f aca="false">B64</f>
        <v>33</v>
      </c>
      <c r="H109" s="1" t="s">
        <v>6</v>
      </c>
    </row>
    <row r="110" customFormat="false" ht="12" hidden="false" customHeight="false" outlineLevel="0" collapsed="false">
      <c r="A110" s="1" t="s">
        <v>250</v>
      </c>
      <c r="B110" s="5" t="n">
        <f aca="false">ROUND(B114*0.25,3)</f>
        <v>4.125</v>
      </c>
      <c r="C110" s="1" t="s">
        <v>6</v>
      </c>
      <c r="F110" s="1" t="s">
        <v>250</v>
      </c>
      <c r="G110" s="16" t="n">
        <f aca="false">B124</f>
        <v>4.125</v>
      </c>
      <c r="H110" s="1" t="s">
        <v>6</v>
      </c>
    </row>
    <row r="111" customFormat="false" ht="12" hidden="false" customHeight="false" outlineLevel="0" collapsed="false">
      <c r="A111" s="11" t="n">
        <v>3</v>
      </c>
      <c r="B111" s="1" t="s">
        <v>251</v>
      </c>
      <c r="C111" s="1" t="n">
        <f aca="false">ROUND(($B$107*$B$109^2)/2*(B110/$B$109*(1-B110/$B$109)),3)</f>
        <v>123.457</v>
      </c>
      <c r="F111" s="11" t="n">
        <v>3</v>
      </c>
      <c r="G111" s="1" t="s">
        <v>251</v>
      </c>
      <c r="H111" s="1" t="n">
        <f aca="false">ROUND((G107*G109^2)/2*(G110/G109*(1-G110/G109)),3)</f>
        <v>145.194</v>
      </c>
    </row>
    <row r="112" customFormat="false" ht="12" hidden="false" customHeight="false" outlineLevel="0" collapsed="false">
      <c r="A112" s="1" t="s">
        <v>250</v>
      </c>
      <c r="B112" s="5" t="n">
        <f aca="false">ROUND(B114*0.5,3)</f>
        <v>8.25</v>
      </c>
      <c r="C112" s="1" t="s">
        <v>6</v>
      </c>
      <c r="D112" s="1" t="n">
        <f aca="false">B114*0.75</f>
        <v>12.375</v>
      </c>
      <c r="F112" s="1" t="s">
        <v>250</v>
      </c>
      <c r="G112" s="16" t="n">
        <f aca="false">B112</f>
        <v>8.25</v>
      </c>
      <c r="H112" s="1" t="s">
        <v>6</v>
      </c>
    </row>
    <row r="113" customFormat="false" ht="12" hidden="false" customHeight="false" outlineLevel="0" collapsed="false">
      <c r="A113" s="11" t="n">
        <v>2</v>
      </c>
      <c r="B113" s="1" t="s">
        <v>251</v>
      </c>
      <c r="C113" s="1" t="n">
        <f aca="false">ROUND(($B$107*$B$109^2)/2*(B112/$B$109*(1-B112/$B$109)),3)</f>
        <v>211.64</v>
      </c>
      <c r="F113" s="11" t="n">
        <v>2</v>
      </c>
      <c r="G113" s="1" t="s">
        <v>251</v>
      </c>
      <c r="H113" s="1" t="n">
        <f aca="false">ROUND((G107*G109^2)/2*(G112/G109*(1-G112/G109)),3)</f>
        <v>248.905</v>
      </c>
    </row>
    <row r="114" customFormat="false" ht="12" hidden="false" customHeight="false" outlineLevel="0" collapsed="false">
      <c r="A114" s="1" t="s">
        <v>250</v>
      </c>
      <c r="B114" s="5" t="n">
        <f aca="false">ROUND(B109/2,3)</f>
        <v>16.5</v>
      </c>
      <c r="C114" s="1" t="s">
        <v>6</v>
      </c>
      <c r="F114" s="1" t="s">
        <v>250</v>
      </c>
      <c r="G114" s="16" t="n">
        <f aca="false">B114</f>
        <v>16.5</v>
      </c>
      <c r="H114" s="1" t="s">
        <v>6</v>
      </c>
    </row>
    <row r="115" customFormat="false" ht="12" hidden="false" customHeight="false" outlineLevel="0" collapsed="false">
      <c r="A115" s="11" t="n">
        <v>1</v>
      </c>
      <c r="B115" s="1" t="s">
        <v>251</v>
      </c>
      <c r="C115" s="1" t="n">
        <f aca="false">ROUND(($B$107*$B$109^2)/2*(B114/$B$109*(1-B114/$B$109)),3)</f>
        <v>282.187</v>
      </c>
      <c r="F115" s="11" t="n">
        <v>1</v>
      </c>
      <c r="G115" s="1" t="s">
        <v>251</v>
      </c>
      <c r="H115" s="1" t="n">
        <f aca="false">ROUND((G107*G109^2)/2*(G114/G109*(1-G114/G109)),3)</f>
        <v>331.873</v>
      </c>
    </row>
    <row r="118" customFormat="false" ht="12" hidden="false" customHeight="false" outlineLevel="0" collapsed="false">
      <c r="A118" s="2" t="s">
        <v>219</v>
      </c>
      <c r="F118" s="2" t="s">
        <v>219</v>
      </c>
    </row>
    <row r="120" customFormat="false" ht="12" hidden="false" customHeight="false" outlineLevel="0" collapsed="false">
      <c r="A120" s="2" t="s">
        <v>252</v>
      </c>
      <c r="F120" s="2" t="s">
        <v>252</v>
      </c>
    </row>
    <row r="121" customFormat="false" ht="12" hidden="false" customHeight="false" outlineLevel="0" collapsed="false">
      <c r="A121" s="1" t="s">
        <v>253</v>
      </c>
      <c r="B121" s="16" t="n">
        <f aca="false">G45</f>
        <v>0.534</v>
      </c>
      <c r="C121" s="1" t="s">
        <v>78</v>
      </c>
      <c r="F121" s="1" t="s">
        <v>253</v>
      </c>
      <c r="G121" s="16" t="n">
        <f aca="false">H89</f>
        <v>0.805</v>
      </c>
      <c r="H121" s="1" t="s">
        <v>78</v>
      </c>
    </row>
    <row r="122" customFormat="false" ht="12" hidden="false" customHeight="false" outlineLevel="0" collapsed="false">
      <c r="A122" s="1" t="s">
        <v>248</v>
      </c>
      <c r="F122" s="1" t="s">
        <v>248</v>
      </c>
    </row>
    <row r="123" customFormat="false" ht="12" hidden="false" customHeight="false" outlineLevel="0" collapsed="false">
      <c r="A123" s="1" t="s">
        <v>249</v>
      </c>
      <c r="B123" s="6" t="n">
        <f aca="false">B109</f>
        <v>33</v>
      </c>
      <c r="C123" s="1" t="s">
        <v>6</v>
      </c>
      <c r="F123" s="1" t="s">
        <v>249</v>
      </c>
      <c r="G123" s="6" t="n">
        <f aca="false">G109</f>
        <v>33</v>
      </c>
      <c r="H123" s="1" t="s">
        <v>6</v>
      </c>
    </row>
    <row r="124" customFormat="false" ht="12" hidden="false" customHeight="false" outlineLevel="0" collapsed="false">
      <c r="A124" s="1" t="s">
        <v>250</v>
      </c>
      <c r="B124" s="6" t="n">
        <f aca="false">B110</f>
        <v>4.125</v>
      </c>
      <c r="C124" s="1" t="s">
        <v>6</v>
      </c>
      <c r="F124" s="1" t="s">
        <v>250</v>
      </c>
      <c r="G124" s="6" t="n">
        <f aca="false">G110</f>
        <v>4.125</v>
      </c>
      <c r="H124" s="1" t="s">
        <v>6</v>
      </c>
    </row>
    <row r="125" customFormat="false" ht="12" hidden="false" customHeight="false" outlineLevel="0" collapsed="false">
      <c r="A125" s="11" t="n">
        <v>3</v>
      </c>
      <c r="B125" s="6" t="s">
        <v>254</v>
      </c>
      <c r="C125" s="1" t="n">
        <f aca="false">ROUND(($B$121*$B$123^2)/2*(B124/$B$123*(1-B124/$B$123)),3)</f>
        <v>31.802</v>
      </c>
      <c r="D125" s="1" t="s">
        <v>255</v>
      </c>
      <c r="F125" s="11" t="n">
        <v>3</v>
      </c>
      <c r="G125" s="6" t="s">
        <v>254</v>
      </c>
      <c r="H125" s="1" t="n">
        <f aca="false">ROUND((G121*G123^2)/2*(G124/G123*(1-G124/G123)),3)</f>
        <v>47.942</v>
      </c>
      <c r="I125" s="1" t="s">
        <v>255</v>
      </c>
    </row>
    <row r="126" customFormat="false" ht="12" hidden="false" customHeight="false" outlineLevel="0" collapsed="false">
      <c r="A126" s="1" t="s">
        <v>250</v>
      </c>
      <c r="B126" s="6" t="n">
        <f aca="false">B112</f>
        <v>8.25</v>
      </c>
      <c r="C126" s="1" t="s">
        <v>6</v>
      </c>
      <c r="F126" s="1" t="s">
        <v>250</v>
      </c>
      <c r="G126" s="6" t="n">
        <f aca="false">G112</f>
        <v>8.25</v>
      </c>
      <c r="H126" s="1" t="s">
        <v>6</v>
      </c>
    </row>
    <row r="127" customFormat="false" ht="12" hidden="false" customHeight="false" outlineLevel="0" collapsed="false">
      <c r="A127" s="11" t="n">
        <v>2</v>
      </c>
      <c r="B127" s="6" t="s">
        <v>254</v>
      </c>
      <c r="C127" s="1" t="n">
        <f aca="false">ROUND(($B$121*$B$123^2)/2*(B126/$B$123*(1-B126/$B$123)),3)</f>
        <v>54.518</v>
      </c>
      <c r="D127" s="1" t="s">
        <v>255</v>
      </c>
      <c r="F127" s="11" t="n">
        <v>2</v>
      </c>
      <c r="G127" s="6" t="s">
        <v>254</v>
      </c>
      <c r="H127" s="1" t="n">
        <f aca="false">ROUND((G121*G123^2)/2*(G126/G123*(1-G126/G123)),3)</f>
        <v>82.185</v>
      </c>
      <c r="I127" s="1" t="s">
        <v>255</v>
      </c>
    </row>
    <row r="128" customFormat="false" ht="12" hidden="false" customHeight="false" outlineLevel="0" collapsed="false">
      <c r="A128" s="1" t="s">
        <v>250</v>
      </c>
      <c r="B128" s="6" t="n">
        <f aca="false">B114</f>
        <v>16.5</v>
      </c>
      <c r="C128" s="1" t="s">
        <v>6</v>
      </c>
      <c r="F128" s="1" t="s">
        <v>250</v>
      </c>
      <c r="G128" s="6" t="n">
        <f aca="false">G114</f>
        <v>16.5</v>
      </c>
      <c r="H128" s="1" t="s">
        <v>6</v>
      </c>
    </row>
    <row r="129" customFormat="false" ht="12" hidden="false" customHeight="false" outlineLevel="0" collapsed="false">
      <c r="A129" s="11" t="n">
        <v>1</v>
      </c>
      <c r="B129" s="6" t="s">
        <v>254</v>
      </c>
      <c r="C129" s="1" t="n">
        <f aca="false">ROUND(($B$121*$B$123^2)/2*(B128/$B$123*(1-B128/$B$123)),3)</f>
        <v>72.691</v>
      </c>
      <c r="D129" s="1" t="s">
        <v>255</v>
      </c>
      <c r="F129" s="11" t="n">
        <v>1</v>
      </c>
      <c r="G129" s="6" t="s">
        <v>254</v>
      </c>
      <c r="H129" s="1" t="n">
        <f aca="false">ROUND((G121*G123^2)/2*(G128/G123*(1-G128/G123)),3)</f>
        <v>109.581</v>
      </c>
      <c r="I129" s="1" t="s">
        <v>255</v>
      </c>
    </row>
    <row r="130" customFormat="false" ht="12" hidden="false" customHeight="false" outlineLevel="0" collapsed="false">
      <c r="A130" s="2" t="s">
        <v>256</v>
      </c>
      <c r="F130" s="2" t="s">
        <v>256</v>
      </c>
    </row>
    <row r="131" customFormat="false" ht="12" hidden="false" customHeight="false" outlineLevel="0" collapsed="false">
      <c r="A131" s="1" t="s">
        <v>257</v>
      </c>
      <c r="B131" s="16" t="n">
        <f aca="false">G41</f>
        <v>1.526</v>
      </c>
      <c r="C131" s="1" t="s">
        <v>78</v>
      </c>
      <c r="F131" s="1" t="s">
        <v>257</v>
      </c>
      <c r="G131" s="16" t="n">
        <f aca="false">H85</f>
        <v>2.3</v>
      </c>
      <c r="H131" s="1" t="s">
        <v>78</v>
      </c>
    </row>
    <row r="132" customFormat="false" ht="12" hidden="false" customHeight="false" outlineLevel="0" collapsed="false">
      <c r="A132" s="2" t="s">
        <v>258</v>
      </c>
      <c r="F132" s="2" t="s">
        <v>258</v>
      </c>
    </row>
    <row r="133" customFormat="false" ht="12" hidden="false" customHeight="false" outlineLevel="0" collapsed="false">
      <c r="A133" s="9" t="s">
        <v>250</v>
      </c>
      <c r="C133" s="6" t="n">
        <f aca="false">B110</f>
        <v>4.125</v>
      </c>
      <c r="D133" s="1" t="s">
        <v>6</v>
      </c>
      <c r="F133" s="9" t="s">
        <v>250</v>
      </c>
      <c r="H133" s="6" t="n">
        <f aca="false">G110</f>
        <v>4.125</v>
      </c>
      <c r="I133" s="1" t="s">
        <v>6</v>
      </c>
    </row>
    <row r="134" customFormat="false" ht="12" hidden="false" customHeight="false" outlineLevel="0" collapsed="false">
      <c r="A134" s="1" t="s">
        <v>143</v>
      </c>
      <c r="C134" s="3" t="n">
        <v>10</v>
      </c>
      <c r="D134" s="1" t="s">
        <v>6</v>
      </c>
      <c r="E134" s="2" t="s">
        <v>259</v>
      </c>
      <c r="F134" s="1" t="s">
        <v>143</v>
      </c>
      <c r="H134" s="3" t="n">
        <f aca="false">C134</f>
        <v>10</v>
      </c>
      <c r="I134" s="1" t="s">
        <v>6</v>
      </c>
      <c r="J134" s="2" t="s">
        <v>259</v>
      </c>
    </row>
    <row r="135" customFormat="false" ht="12" hidden="false" customHeight="false" outlineLevel="0" collapsed="false">
      <c r="A135" s="1" t="s">
        <v>249</v>
      </c>
      <c r="C135" s="16" t="n">
        <f aca="false">B109</f>
        <v>33</v>
      </c>
      <c r="D135" s="1" t="s">
        <v>6</v>
      </c>
      <c r="F135" s="1" t="s">
        <v>249</v>
      </c>
      <c r="H135" s="16" t="n">
        <f aca="false">G109</f>
        <v>33</v>
      </c>
      <c r="I135" s="1" t="s">
        <v>6</v>
      </c>
    </row>
    <row r="136" customFormat="false" ht="12" hidden="false" customHeight="false" outlineLevel="0" collapsed="false">
      <c r="A136" s="1" t="s">
        <v>260</v>
      </c>
      <c r="C136" s="6" t="n">
        <f aca="false">ROUND(C133*(1-C134/C135),3)</f>
        <v>2.875</v>
      </c>
      <c r="D136" s="1" t="s">
        <v>6</v>
      </c>
      <c r="F136" s="1" t="s">
        <v>260</v>
      </c>
      <c r="H136" s="6" t="n">
        <f aca="false">ROUND(H133*(1-H134/H135),3)</f>
        <v>2.875</v>
      </c>
      <c r="I136" s="1" t="s">
        <v>6</v>
      </c>
    </row>
    <row r="137" customFormat="false" ht="12" hidden="false" customHeight="false" outlineLevel="0" collapsed="false">
      <c r="A137" s="9" t="s">
        <v>261</v>
      </c>
      <c r="B137" s="6"/>
      <c r="C137" s="1" t="n">
        <f aca="false">ROUND(C134/C135,3)</f>
        <v>0.303</v>
      </c>
      <c r="D137" s="1" t="s">
        <v>6</v>
      </c>
      <c r="F137" s="9" t="s">
        <v>261</v>
      </c>
      <c r="G137" s="6"/>
      <c r="H137" s="1" t="n">
        <f aca="false">ROUND(H134/H135,3)</f>
        <v>0.303</v>
      </c>
      <c r="I137" s="1" t="s">
        <v>6</v>
      </c>
    </row>
    <row r="138" customFormat="false" ht="12" hidden="false" customHeight="false" outlineLevel="0" collapsed="false">
      <c r="A138" s="1" t="s">
        <v>262</v>
      </c>
      <c r="C138" s="1" t="n">
        <f aca="false">ROUND(C135-C136-C134,3)</f>
        <v>20.125</v>
      </c>
      <c r="D138" s="1" t="s">
        <v>6</v>
      </c>
      <c r="F138" s="1" t="s">
        <v>262</v>
      </c>
      <c r="H138" s="1" t="n">
        <f aca="false">ROUND(H135-H136-H134,3)</f>
        <v>20.125</v>
      </c>
      <c r="I138" s="1" t="s">
        <v>6</v>
      </c>
    </row>
    <row r="139" customFormat="false" ht="12" hidden="false" customHeight="false" outlineLevel="0" collapsed="false">
      <c r="B139" s="6"/>
      <c r="G139" s="6"/>
    </row>
    <row r="140" customFormat="false" ht="12" hidden="false" customHeight="false" outlineLevel="0" collapsed="false">
      <c r="A140" s="9"/>
      <c r="B140" s="6"/>
      <c r="F140" s="9"/>
      <c r="G140" s="6"/>
    </row>
    <row r="141" customFormat="false" ht="12" hidden="false" customHeight="false" outlineLevel="0" collapsed="false">
      <c r="A141" s="11" t="n">
        <v>3</v>
      </c>
      <c r="B141" s="6"/>
      <c r="F141" s="11" t="n">
        <v>3</v>
      </c>
      <c r="G141" s="6"/>
    </row>
    <row r="142" customFormat="false" ht="12" hidden="false" customHeight="false" outlineLevel="0" collapsed="false">
      <c r="A142" s="1" t="s">
        <v>263</v>
      </c>
      <c r="B142" s="6"/>
      <c r="F142" s="1" t="s">
        <v>263</v>
      </c>
      <c r="G142" s="6"/>
    </row>
    <row r="143" customFormat="false" ht="12" hidden="false" customHeight="false" outlineLevel="0" collapsed="false">
      <c r="B143" s="6"/>
      <c r="C143" s="11" t="n">
        <f aca="false">ROUND(B131*(C134/C135)/2*(C134+2*C138)*C133-B131/2*(C133-C136)^2,3)</f>
        <v>46.734</v>
      </c>
      <c r="D143" s="1" t="s">
        <v>255</v>
      </c>
      <c r="G143" s="6"/>
      <c r="H143" s="11" t="n">
        <f aca="false">ROUND(G131*(H134/H135)/2*(H134+2*H138)*H133-G131/2*(H133-H136)^2,3)</f>
        <v>70.438</v>
      </c>
      <c r="I143" s="1" t="s">
        <v>255</v>
      </c>
    </row>
    <row r="145" customFormat="false" ht="12" hidden="false" customHeight="false" outlineLevel="0" collapsed="false">
      <c r="A145" s="1" t="s">
        <v>257</v>
      </c>
      <c r="B145" s="16" t="n">
        <f aca="false">G41</f>
        <v>1.526</v>
      </c>
      <c r="C145" s="1" t="s">
        <v>78</v>
      </c>
      <c r="F145" s="1" t="s">
        <v>257</v>
      </c>
      <c r="G145" s="16" t="n">
        <f aca="false">H85</f>
        <v>2.3</v>
      </c>
      <c r="H145" s="1" t="s">
        <v>78</v>
      </c>
    </row>
    <row r="146" customFormat="false" ht="12" hidden="false" customHeight="false" outlineLevel="0" collapsed="false">
      <c r="A146" s="2" t="s">
        <v>264</v>
      </c>
      <c r="F146" s="2" t="s">
        <v>264</v>
      </c>
    </row>
    <row r="147" customFormat="false" ht="12" hidden="false" customHeight="false" outlineLevel="0" collapsed="false">
      <c r="A147" s="9" t="s">
        <v>250</v>
      </c>
      <c r="C147" s="6" t="n">
        <f aca="false">B126</f>
        <v>8.25</v>
      </c>
      <c r="D147" s="1" t="s">
        <v>6</v>
      </c>
      <c r="F147" s="9" t="s">
        <v>250</v>
      </c>
      <c r="H147" s="6" t="n">
        <f aca="false">G126</f>
        <v>8.25</v>
      </c>
      <c r="I147" s="1" t="s">
        <v>6</v>
      </c>
    </row>
    <row r="148" customFormat="false" ht="12" hidden="false" customHeight="false" outlineLevel="0" collapsed="false">
      <c r="A148" s="1" t="s">
        <v>143</v>
      </c>
      <c r="C148" s="3" t="n">
        <f aca="false">C134</f>
        <v>10</v>
      </c>
      <c r="D148" s="1" t="s">
        <v>6</v>
      </c>
      <c r="E148" s="2" t="s">
        <v>259</v>
      </c>
      <c r="F148" s="1" t="s">
        <v>143</v>
      </c>
      <c r="H148" s="3" t="n">
        <f aca="false">H134</f>
        <v>10</v>
      </c>
      <c r="I148" s="1" t="s">
        <v>6</v>
      </c>
      <c r="J148" s="2" t="s">
        <v>259</v>
      </c>
    </row>
    <row r="149" customFormat="false" ht="12" hidden="false" customHeight="false" outlineLevel="0" collapsed="false">
      <c r="A149" s="1" t="s">
        <v>249</v>
      </c>
      <c r="C149" s="16" t="n">
        <f aca="false">B123</f>
        <v>33</v>
      </c>
      <c r="D149" s="1" t="s">
        <v>6</v>
      </c>
      <c r="F149" s="1" t="s">
        <v>249</v>
      </c>
      <c r="H149" s="16" t="n">
        <f aca="false">G123</f>
        <v>33</v>
      </c>
      <c r="I149" s="1" t="s">
        <v>6</v>
      </c>
    </row>
    <row r="150" customFormat="false" ht="12" hidden="false" customHeight="false" outlineLevel="0" collapsed="false">
      <c r="A150" s="1" t="s">
        <v>260</v>
      </c>
      <c r="C150" s="6" t="n">
        <f aca="false">ROUND(C147*(1-C148/C149),3)</f>
        <v>5.75</v>
      </c>
      <c r="D150" s="1" t="s">
        <v>6</v>
      </c>
      <c r="F150" s="1" t="s">
        <v>260</v>
      </c>
      <c r="H150" s="6" t="n">
        <f aca="false">ROUND(H147*(1-H148/H149),3)</f>
        <v>5.75</v>
      </c>
      <c r="I150" s="1" t="s">
        <v>6</v>
      </c>
    </row>
    <row r="151" customFormat="false" ht="12" hidden="false" customHeight="false" outlineLevel="0" collapsed="false">
      <c r="A151" s="9" t="s">
        <v>261</v>
      </c>
      <c r="B151" s="6"/>
      <c r="C151" s="1" t="n">
        <f aca="false">ROUND(C148/C149,3)</f>
        <v>0.303</v>
      </c>
      <c r="D151" s="1" t="s">
        <v>6</v>
      </c>
      <c r="F151" s="9" t="s">
        <v>261</v>
      </c>
      <c r="G151" s="6"/>
      <c r="H151" s="1" t="n">
        <f aca="false">ROUND(H148/H149,3)</f>
        <v>0.303</v>
      </c>
      <c r="I151" s="1" t="s">
        <v>6</v>
      </c>
    </row>
    <row r="152" customFormat="false" ht="12" hidden="false" customHeight="false" outlineLevel="0" collapsed="false">
      <c r="A152" s="1" t="s">
        <v>262</v>
      </c>
      <c r="C152" s="1" t="n">
        <f aca="false">ROUND(C149-C150-C148,3)</f>
        <v>17.25</v>
      </c>
      <c r="D152" s="1" t="s">
        <v>6</v>
      </c>
      <c r="F152" s="1" t="s">
        <v>262</v>
      </c>
      <c r="H152" s="1" t="n">
        <f aca="false">ROUND(H149-H150-H148,3)</f>
        <v>17.25</v>
      </c>
      <c r="I152" s="1" t="s">
        <v>6</v>
      </c>
    </row>
    <row r="153" customFormat="false" ht="12" hidden="false" customHeight="false" outlineLevel="0" collapsed="false">
      <c r="B153" s="6"/>
      <c r="G153" s="6"/>
    </row>
    <row r="154" customFormat="false" ht="12" hidden="false" customHeight="false" outlineLevel="0" collapsed="false">
      <c r="A154" s="9"/>
      <c r="B154" s="6"/>
      <c r="F154" s="9"/>
      <c r="G154" s="6"/>
    </row>
    <row r="155" customFormat="false" ht="12" hidden="false" customHeight="false" outlineLevel="0" collapsed="false">
      <c r="A155" s="11" t="n">
        <v>2</v>
      </c>
      <c r="B155" s="6"/>
      <c r="F155" s="11" t="n">
        <v>2</v>
      </c>
      <c r="G155" s="6"/>
    </row>
    <row r="156" customFormat="false" ht="12" hidden="false" customHeight="false" outlineLevel="0" collapsed="false">
      <c r="A156" s="1" t="s">
        <v>263</v>
      </c>
      <c r="B156" s="6"/>
      <c r="F156" s="1" t="s">
        <v>263</v>
      </c>
      <c r="G156" s="6"/>
    </row>
    <row r="157" customFormat="false" ht="12" hidden="false" customHeight="false" outlineLevel="0" collapsed="false">
      <c r="B157" s="6"/>
      <c r="C157" s="11" t="n">
        <f aca="false">ROUND(B145*(C148/C149)/2*(C148+2*C152)*C147-B145/2*(C147-C150)^2,3)</f>
        <v>80.115</v>
      </c>
      <c r="D157" s="1" t="s">
        <v>255</v>
      </c>
      <c r="G157" s="6"/>
      <c r="H157" s="11" t="n">
        <f aca="false">ROUND(G145*(H148/H149)/2*(H148+2*H152)*H147-G145/2*(H147-H150)^2,3)</f>
        <v>120.75</v>
      </c>
      <c r="I157" s="1" t="s">
        <v>255</v>
      </c>
    </row>
    <row r="159" customFormat="false" ht="12" hidden="false" customHeight="false" outlineLevel="0" collapsed="false">
      <c r="A159" s="1" t="s">
        <v>257</v>
      </c>
      <c r="B159" s="16" t="n">
        <f aca="false">G41</f>
        <v>1.526</v>
      </c>
      <c r="C159" s="1" t="s">
        <v>78</v>
      </c>
      <c r="F159" s="1" t="s">
        <v>257</v>
      </c>
      <c r="G159" s="16" t="n">
        <f aca="false">H85</f>
        <v>2.3</v>
      </c>
      <c r="H159" s="1" t="s">
        <v>78</v>
      </c>
    </row>
    <row r="160" customFormat="false" ht="12" hidden="false" customHeight="false" outlineLevel="0" collapsed="false">
      <c r="A160" s="2" t="s">
        <v>265</v>
      </c>
      <c r="F160" s="2" t="s">
        <v>265</v>
      </c>
    </row>
    <row r="161" customFormat="false" ht="12" hidden="false" customHeight="false" outlineLevel="0" collapsed="false">
      <c r="A161" s="9" t="s">
        <v>250</v>
      </c>
      <c r="C161" s="6" t="n">
        <f aca="false">B128</f>
        <v>16.5</v>
      </c>
      <c r="D161" s="1" t="s">
        <v>6</v>
      </c>
      <c r="F161" s="9" t="s">
        <v>250</v>
      </c>
      <c r="H161" s="6" t="n">
        <f aca="false">G128</f>
        <v>16.5</v>
      </c>
      <c r="I161" s="1" t="s">
        <v>6</v>
      </c>
    </row>
    <row r="162" customFormat="false" ht="12" hidden="false" customHeight="false" outlineLevel="0" collapsed="false">
      <c r="A162" s="1" t="s">
        <v>143</v>
      </c>
      <c r="C162" s="3" t="n">
        <f aca="false">C134</f>
        <v>10</v>
      </c>
      <c r="D162" s="1" t="s">
        <v>6</v>
      </c>
      <c r="E162" s="2" t="s">
        <v>259</v>
      </c>
      <c r="F162" s="1" t="s">
        <v>143</v>
      </c>
      <c r="H162" s="3" t="n">
        <f aca="false">H134</f>
        <v>10</v>
      </c>
      <c r="I162" s="1" t="s">
        <v>6</v>
      </c>
      <c r="J162" s="2" t="s">
        <v>259</v>
      </c>
    </row>
    <row r="163" customFormat="false" ht="12" hidden="false" customHeight="false" outlineLevel="0" collapsed="false">
      <c r="A163" s="1" t="s">
        <v>249</v>
      </c>
      <c r="C163" s="16" t="n">
        <f aca="false">C135</f>
        <v>33</v>
      </c>
      <c r="D163" s="1" t="s">
        <v>6</v>
      </c>
      <c r="F163" s="1" t="s">
        <v>249</v>
      </c>
      <c r="H163" s="16" t="n">
        <f aca="false">H135</f>
        <v>33</v>
      </c>
      <c r="I163" s="1" t="s">
        <v>6</v>
      </c>
    </row>
    <row r="164" customFormat="false" ht="12" hidden="false" customHeight="false" outlineLevel="0" collapsed="false">
      <c r="A164" s="1" t="s">
        <v>260</v>
      </c>
      <c r="C164" s="6" t="n">
        <f aca="false">ROUND(C161*(1-C162/C163),3)</f>
        <v>11.5</v>
      </c>
      <c r="D164" s="1" t="s">
        <v>6</v>
      </c>
      <c r="F164" s="1" t="s">
        <v>260</v>
      </c>
      <c r="H164" s="6" t="n">
        <f aca="false">ROUND(H161*(1-H162/H163),3)</f>
        <v>11.5</v>
      </c>
      <c r="I164" s="1" t="s">
        <v>6</v>
      </c>
    </row>
    <row r="165" customFormat="false" ht="12" hidden="false" customHeight="false" outlineLevel="0" collapsed="false">
      <c r="A165" s="9" t="s">
        <v>261</v>
      </c>
      <c r="B165" s="6"/>
      <c r="C165" s="1" t="n">
        <f aca="false">ROUND(C162/C163,3)</f>
        <v>0.303</v>
      </c>
      <c r="D165" s="1" t="s">
        <v>6</v>
      </c>
      <c r="F165" s="9" t="s">
        <v>261</v>
      </c>
      <c r="G165" s="6"/>
      <c r="H165" s="1" t="n">
        <f aca="false">ROUND(H162/H163,3)</f>
        <v>0.303</v>
      </c>
      <c r="I165" s="1" t="s">
        <v>6</v>
      </c>
    </row>
    <row r="166" customFormat="false" ht="12" hidden="false" customHeight="false" outlineLevel="0" collapsed="false">
      <c r="A166" s="1" t="s">
        <v>262</v>
      </c>
      <c r="C166" s="1" t="n">
        <f aca="false">ROUND(C163-C164-C162,3)</f>
        <v>11.5</v>
      </c>
      <c r="D166" s="1" t="s">
        <v>6</v>
      </c>
      <c r="F166" s="1" t="s">
        <v>262</v>
      </c>
      <c r="H166" s="1" t="n">
        <f aca="false">ROUND(H163-H164-H162,3)</f>
        <v>11.5</v>
      </c>
      <c r="I166" s="1" t="s">
        <v>6</v>
      </c>
    </row>
    <row r="167" customFormat="false" ht="12" hidden="false" customHeight="false" outlineLevel="0" collapsed="false">
      <c r="B167" s="6"/>
      <c r="G167" s="6"/>
    </row>
    <row r="168" customFormat="false" ht="12" hidden="false" customHeight="false" outlineLevel="0" collapsed="false">
      <c r="A168" s="9"/>
      <c r="B168" s="6"/>
      <c r="F168" s="9"/>
      <c r="G168" s="6"/>
    </row>
    <row r="169" customFormat="false" ht="12" hidden="false" customHeight="false" outlineLevel="0" collapsed="false">
      <c r="A169" s="11" t="n">
        <v>1</v>
      </c>
      <c r="B169" s="6"/>
      <c r="F169" s="11" t="n">
        <v>1</v>
      </c>
      <c r="G169" s="6"/>
    </row>
    <row r="170" customFormat="false" ht="12" hidden="false" customHeight="false" outlineLevel="0" collapsed="false">
      <c r="A170" s="1" t="s">
        <v>263</v>
      </c>
      <c r="B170" s="6"/>
      <c r="F170" s="1" t="s">
        <v>263</v>
      </c>
      <c r="G170" s="6"/>
    </row>
    <row r="171" customFormat="false" ht="12" hidden="false" customHeight="false" outlineLevel="0" collapsed="false">
      <c r="B171" s="6"/>
      <c r="C171" s="11" t="n">
        <f aca="false">ROUND(B159*(C162/C163)/2*(C162+2*C166)*C161-B159/2*(C161-C164)^2,3)</f>
        <v>106.82</v>
      </c>
      <c r="D171" s="1" t="s">
        <v>255</v>
      </c>
      <c r="G171" s="6"/>
      <c r="H171" s="11" t="n">
        <f aca="false">ROUND(G159*(H162/H163)/2*(H162+2*H166)*H161-G159/2*(H161-H164)^2,3)</f>
        <v>161</v>
      </c>
      <c r="I171" s="1" t="s">
        <v>255</v>
      </c>
    </row>
    <row r="172" customFormat="false" ht="12" hidden="false" customHeight="false" outlineLevel="0" collapsed="false">
      <c r="A172" s="2" t="s">
        <v>266</v>
      </c>
      <c r="F172" s="2" t="s">
        <v>266</v>
      </c>
    </row>
    <row r="174" customFormat="false" ht="12" hidden="false" customHeight="false" outlineLevel="0" collapsed="false">
      <c r="A174" s="1" t="s">
        <v>267</v>
      </c>
      <c r="C174" s="2" t="s">
        <v>226</v>
      </c>
      <c r="D174" s="1" t="s">
        <v>268</v>
      </c>
      <c r="E174" s="16" t="n">
        <f aca="false">A49</f>
        <v>0.241</v>
      </c>
      <c r="F174" s="1" t="s">
        <v>267</v>
      </c>
      <c r="H174" s="2" t="s">
        <v>226</v>
      </c>
      <c r="I174" s="1" t="s">
        <v>268</v>
      </c>
      <c r="J174" s="16" t="n">
        <f aca="false">E174</f>
        <v>0.241</v>
      </c>
    </row>
    <row r="176" customFormat="false" ht="12" hidden="false" customHeight="false" outlineLevel="0" collapsed="false">
      <c r="A176" s="1" t="n">
        <v>3</v>
      </c>
      <c r="F176" s="1" t="n">
        <v>3</v>
      </c>
    </row>
    <row r="177" customFormat="false" ht="12" hidden="false" customHeight="false" outlineLevel="0" collapsed="false">
      <c r="A177" s="1" t="s">
        <v>269</v>
      </c>
      <c r="B177" s="1" t="n">
        <f aca="false">ROUND((C143+C125)*E174,3)</f>
        <v>18.927</v>
      </c>
      <c r="F177" s="1" t="s">
        <v>269</v>
      </c>
      <c r="G177" s="1" t="n">
        <f aca="false">ROUND((H143+H125)*J174,3)</f>
        <v>28.53</v>
      </c>
    </row>
    <row r="178" customFormat="false" ht="12" hidden="false" customHeight="false" outlineLevel="0" collapsed="false">
      <c r="A178" s="1" t="n">
        <v>2</v>
      </c>
      <c r="F178" s="1" t="n">
        <v>2</v>
      </c>
    </row>
    <row r="179" customFormat="false" ht="12" hidden="false" customHeight="false" outlineLevel="0" collapsed="false">
      <c r="A179" s="1" t="s">
        <v>269</v>
      </c>
      <c r="B179" s="1" t="n">
        <f aca="false">ROUND((C157+C127)*E174,3)</f>
        <v>32.447</v>
      </c>
      <c r="F179" s="1" t="s">
        <v>269</v>
      </c>
      <c r="G179" s="1" t="n">
        <f aca="false">ROUND((H157+H127)*J174,3)</f>
        <v>48.907</v>
      </c>
    </row>
    <row r="180" customFormat="false" ht="12" hidden="false" customHeight="false" outlineLevel="0" collapsed="false">
      <c r="A180" s="1" t="n">
        <v>1</v>
      </c>
      <c r="F180" s="1" t="n">
        <v>1</v>
      </c>
    </row>
    <row r="181" customFormat="false" ht="12" hidden="false" customHeight="false" outlineLevel="0" collapsed="false">
      <c r="A181" s="1" t="s">
        <v>269</v>
      </c>
      <c r="B181" s="1" t="n">
        <f aca="false">ROUND((C171+C129)*E174,3)</f>
        <v>43.262</v>
      </c>
      <c r="F181" s="1" t="s">
        <v>269</v>
      </c>
      <c r="G181" s="1" t="n">
        <f aca="false">ROUND((H171+H129)*J174,3)</f>
        <v>65.21</v>
      </c>
    </row>
    <row r="183" customFormat="false" ht="12" hidden="false" customHeight="false" outlineLevel="0" collapsed="false">
      <c r="A183" s="18" t="s">
        <v>270</v>
      </c>
      <c r="B183" s="5"/>
      <c r="C183" s="5"/>
    </row>
    <row r="184" customFormat="false" ht="13.5" hidden="false" customHeight="true" outlineLevel="0" collapsed="false"/>
    <row r="185" customFormat="false" ht="12" hidden="false" customHeight="false" outlineLevel="0" collapsed="false">
      <c r="A185" s="19"/>
      <c r="B185" s="19"/>
      <c r="C185" s="19"/>
      <c r="D185" s="20"/>
      <c r="E185" s="21" t="s">
        <v>271</v>
      </c>
      <c r="F185" s="20"/>
      <c r="G185" s="22" t="s">
        <v>272</v>
      </c>
    </row>
    <row r="186" customFormat="false" ht="12" hidden="false" customHeight="false" outlineLevel="0" collapsed="false">
      <c r="A186" s="19"/>
      <c r="B186" s="22" t="s">
        <v>273</v>
      </c>
      <c r="C186" s="22" t="s">
        <v>193</v>
      </c>
      <c r="D186" s="22" t="s">
        <v>274</v>
      </c>
      <c r="E186" s="22" t="s">
        <v>275</v>
      </c>
      <c r="F186" s="22" t="s">
        <v>276</v>
      </c>
      <c r="G186" s="22" t="s">
        <v>277</v>
      </c>
    </row>
    <row r="187" customFormat="false" ht="12" hidden="false" customHeight="false" outlineLevel="0" collapsed="false">
      <c r="A187" s="22" t="s">
        <v>278</v>
      </c>
      <c r="B187" s="19" t="n">
        <v>3</v>
      </c>
      <c r="C187" s="19" t="n">
        <f aca="false">C111</f>
        <v>123.457</v>
      </c>
      <c r="D187" s="19" t="n">
        <f aca="false">C143</f>
        <v>46.734</v>
      </c>
      <c r="E187" s="19" t="n">
        <f aca="false">C125</f>
        <v>31.802</v>
      </c>
      <c r="F187" s="19" t="n">
        <f aca="false">B177</f>
        <v>18.927</v>
      </c>
      <c r="G187" s="19" t="n">
        <f aca="false">SUM(C187:F187)</f>
        <v>220.92</v>
      </c>
    </row>
    <row r="188" customFormat="false" ht="12" hidden="false" customHeight="false" outlineLevel="0" collapsed="false">
      <c r="A188" s="19"/>
      <c r="B188" s="19" t="n">
        <v>2</v>
      </c>
      <c r="C188" s="19" t="n">
        <f aca="false">C113</f>
        <v>211.64</v>
      </c>
      <c r="D188" s="19" t="n">
        <f aca="false">C157</f>
        <v>80.115</v>
      </c>
      <c r="E188" s="19" t="n">
        <f aca="false">C127</f>
        <v>54.518</v>
      </c>
      <c r="F188" s="19" t="n">
        <f aca="false">B179</f>
        <v>32.447</v>
      </c>
      <c r="G188" s="19" t="n">
        <f aca="false">SUM(C188:F188)</f>
        <v>378.72</v>
      </c>
    </row>
    <row r="189" customFormat="false" ht="12" hidden="false" customHeight="false" outlineLevel="0" collapsed="false">
      <c r="A189" s="19"/>
      <c r="B189" s="19" t="n">
        <v>1</v>
      </c>
      <c r="C189" s="19" t="n">
        <f aca="false">C115</f>
        <v>282.187</v>
      </c>
      <c r="D189" s="19" t="n">
        <f aca="false">C171</f>
        <v>106.82</v>
      </c>
      <c r="E189" s="19" t="n">
        <f aca="false">C129</f>
        <v>72.691</v>
      </c>
      <c r="F189" s="19" t="n">
        <f aca="false">B181</f>
        <v>43.262</v>
      </c>
      <c r="G189" s="19" t="n">
        <f aca="false">SUM(C189:F189)</f>
        <v>504.96</v>
      </c>
    </row>
    <row r="190" customFormat="false" ht="12" hidden="false" customHeight="false" outlineLevel="0" collapsed="false">
      <c r="A190" s="22" t="s">
        <v>279</v>
      </c>
      <c r="B190" s="19" t="n">
        <v>3</v>
      </c>
      <c r="C190" s="19" t="n">
        <f aca="false">H111</f>
        <v>145.194</v>
      </c>
      <c r="D190" s="19" t="n">
        <f aca="false">H143</f>
        <v>70.438</v>
      </c>
      <c r="E190" s="19" t="n">
        <f aca="false">H125</f>
        <v>47.942</v>
      </c>
      <c r="F190" s="19" t="n">
        <f aca="false">G177</f>
        <v>28.53</v>
      </c>
      <c r="G190" s="19" t="n">
        <f aca="false">SUM(C190:F190)</f>
        <v>292.104</v>
      </c>
    </row>
    <row r="191" customFormat="false" ht="12" hidden="false" customHeight="false" outlineLevel="0" collapsed="false">
      <c r="A191" s="19"/>
      <c r="B191" s="19" t="n">
        <v>2</v>
      </c>
      <c r="C191" s="19" t="n">
        <f aca="false">H113</f>
        <v>248.905</v>
      </c>
      <c r="D191" s="19" t="n">
        <f aca="false">H157</f>
        <v>120.75</v>
      </c>
      <c r="E191" s="19" t="n">
        <f aca="false">H127</f>
        <v>82.185</v>
      </c>
      <c r="F191" s="19" t="n">
        <f aca="false">G179</f>
        <v>48.907</v>
      </c>
      <c r="G191" s="19" t="n">
        <f aca="false">SUM(C191:F191)</f>
        <v>500.747</v>
      </c>
    </row>
    <row r="192" customFormat="false" ht="12" hidden="false" customHeight="false" outlineLevel="0" collapsed="false">
      <c r="A192" s="19"/>
      <c r="B192" s="19" t="n">
        <v>1</v>
      </c>
      <c r="C192" s="19" t="n">
        <f aca="false">H115</f>
        <v>331.873</v>
      </c>
      <c r="D192" s="19" t="n">
        <f aca="false">H171</f>
        <v>161</v>
      </c>
      <c r="E192" s="19" t="n">
        <f aca="false">H129</f>
        <v>109.581</v>
      </c>
      <c r="F192" s="19" t="n">
        <f aca="false">G181</f>
        <v>65.21</v>
      </c>
      <c r="G192" s="19" t="n">
        <f aca="false">SUM(C192:F192)</f>
        <v>667.664</v>
      </c>
    </row>
    <row r="194" customFormat="false" ht="12" hidden="false" customHeight="false" outlineLevel="0" collapsed="false">
      <c r="A194" s="2" t="s">
        <v>280</v>
      </c>
    </row>
    <row r="195" customFormat="false" ht="12" hidden="false" customHeight="false" outlineLevel="0" collapsed="false">
      <c r="A195" s="2" t="s">
        <v>281</v>
      </c>
    </row>
    <row r="197" customFormat="false" ht="12" hidden="false" customHeight="false" outlineLevel="0" collapsed="false">
      <c r="A197" s="18" t="s">
        <v>282</v>
      </c>
    </row>
    <row r="198" customFormat="false" ht="12" hidden="false" customHeight="false" outlineLevel="0" collapsed="false">
      <c r="A198" s="1" t="s">
        <v>239</v>
      </c>
    </row>
    <row r="199" customFormat="false" ht="12" hidden="false" customHeight="false" outlineLevel="0" collapsed="false">
      <c r="A199" s="1" t="s">
        <v>283</v>
      </c>
    </row>
    <row r="201" customFormat="false" ht="12" hidden="false" customHeight="false" outlineLevel="0" collapsed="false">
      <c r="A201" s="1" t="s">
        <v>284</v>
      </c>
    </row>
    <row r="202" customFormat="false" ht="12" hidden="false" customHeight="false" outlineLevel="0" collapsed="false">
      <c r="A202" s="2" t="s">
        <v>285</v>
      </c>
    </row>
    <row r="203" customFormat="false" ht="12" hidden="false" customHeight="false" outlineLevel="0" collapsed="false">
      <c r="A203" s="1" t="s">
        <v>286</v>
      </c>
    </row>
    <row r="204" customFormat="false" ht="12" hidden="false" customHeight="false" outlineLevel="0" collapsed="false">
      <c r="A204" s="1" t="s">
        <v>287</v>
      </c>
    </row>
    <row r="205" customFormat="false" ht="12" hidden="false" customHeight="false" outlineLevel="0" collapsed="false">
      <c r="A205" s="1" t="s">
        <v>288</v>
      </c>
    </row>
    <row r="206" customFormat="false" ht="12" hidden="false" customHeight="false" outlineLevel="0" collapsed="false">
      <c r="A206" s="1" t="s">
        <v>289</v>
      </c>
    </row>
    <row r="208" customFormat="false" ht="12" hidden="false" customHeight="false" outlineLevel="0" collapsed="false">
      <c r="A208" s="1" t="s">
        <v>290</v>
      </c>
      <c r="E208" s="1" t="s">
        <v>291</v>
      </c>
    </row>
    <row r="209" customFormat="false" ht="12" hidden="false" customHeight="false" outlineLevel="0" collapsed="false">
      <c r="A209" s="2" t="s">
        <v>193</v>
      </c>
      <c r="E209" s="2" t="s">
        <v>193</v>
      </c>
    </row>
    <row r="210" customFormat="false" ht="12" hidden="false" customHeight="false" outlineLevel="0" collapsed="false">
      <c r="A210" s="1" t="s">
        <v>249</v>
      </c>
      <c r="B210" s="16" t="n">
        <f aca="false">B109</f>
        <v>33</v>
      </c>
      <c r="C210" s="1" t="s">
        <v>6</v>
      </c>
      <c r="E210" s="1" t="s">
        <v>249</v>
      </c>
      <c r="F210" s="16" t="n">
        <f aca="false">B109</f>
        <v>33</v>
      </c>
      <c r="G210" s="1" t="s">
        <v>6</v>
      </c>
    </row>
    <row r="211" customFormat="false" ht="12" hidden="false" customHeight="false" outlineLevel="0" collapsed="false">
      <c r="A211" s="1" t="s">
        <v>250</v>
      </c>
      <c r="B211" s="1" t="n">
        <v>0</v>
      </c>
      <c r="C211" s="1" t="s">
        <v>6</v>
      </c>
      <c r="E211" s="1" t="s">
        <v>250</v>
      </c>
      <c r="F211" s="1" t="n">
        <v>0</v>
      </c>
      <c r="G211" s="1" t="s">
        <v>6</v>
      </c>
    </row>
    <row r="212" customFormat="false" ht="12" hidden="false" customHeight="false" outlineLevel="0" collapsed="false">
      <c r="A212" s="1" t="s">
        <v>292</v>
      </c>
      <c r="B212" s="16" t="n">
        <f aca="false">B33</f>
        <v>2.073</v>
      </c>
      <c r="C212" s="1" t="s">
        <v>78</v>
      </c>
      <c r="E212" s="1" t="s">
        <v>292</v>
      </c>
      <c r="F212" s="16" t="n">
        <f aca="false">B72</f>
        <v>2.438</v>
      </c>
      <c r="G212" s="1" t="s">
        <v>78</v>
      </c>
    </row>
    <row r="213" customFormat="false" ht="12" hidden="false" customHeight="false" outlineLevel="0" collapsed="false">
      <c r="A213" s="1" t="s">
        <v>293</v>
      </c>
      <c r="B213" s="1" t="s">
        <v>294</v>
      </c>
      <c r="E213" s="1" t="s">
        <v>293</v>
      </c>
      <c r="F213" s="1" t="s">
        <v>294</v>
      </c>
    </row>
    <row r="214" customFormat="false" ht="12" hidden="false" customHeight="false" outlineLevel="0" collapsed="false">
      <c r="B214" s="1" t="n">
        <f aca="false">B212*B210*(0.5-B211/B210)</f>
        <v>34.2045</v>
      </c>
      <c r="C214" s="1" t="s">
        <v>98</v>
      </c>
      <c r="F214" s="1" t="n">
        <f aca="false">ROUND(F212*F210*(0.5-F211/F210),3)</f>
        <v>40.227</v>
      </c>
      <c r="G214" s="1" t="s">
        <v>98</v>
      </c>
    </row>
    <row r="215" customFormat="false" ht="12" hidden="false" customHeight="false" outlineLevel="0" collapsed="false">
      <c r="A215" s="5" t="n">
        <v>3</v>
      </c>
      <c r="E215" s="5" t="n">
        <v>3</v>
      </c>
    </row>
    <row r="216" customFormat="false" ht="12" hidden="false" customHeight="false" outlineLevel="0" collapsed="false">
      <c r="A216" s="1" t="s">
        <v>250</v>
      </c>
      <c r="B216" s="1" t="n">
        <f aca="false">B110</f>
        <v>4.125</v>
      </c>
      <c r="C216" s="1" t="s">
        <v>6</v>
      </c>
      <c r="E216" s="1" t="s">
        <v>250</v>
      </c>
      <c r="F216" s="1" t="n">
        <f aca="false">B110</f>
        <v>4.125</v>
      </c>
      <c r="G216" s="1" t="s">
        <v>6</v>
      </c>
    </row>
    <row r="217" customFormat="false" ht="12" hidden="false" customHeight="false" outlineLevel="0" collapsed="false">
      <c r="A217" s="1" t="s">
        <v>295</v>
      </c>
      <c r="B217" s="1" t="n">
        <f aca="false">ROUND(B212*B210*(0.5-B216/B210),3)</f>
        <v>25.653</v>
      </c>
      <c r="C217" s="1" t="s">
        <v>98</v>
      </c>
      <c r="E217" s="1" t="s">
        <v>295</v>
      </c>
      <c r="F217" s="1" t="n">
        <f aca="false">ROUND(F212*F210*(0.5-F216/F210),3)</f>
        <v>30.17</v>
      </c>
      <c r="G217" s="1" t="s">
        <v>98</v>
      </c>
    </row>
    <row r="218" customFormat="false" ht="12" hidden="false" customHeight="false" outlineLevel="0" collapsed="false">
      <c r="A218" s="5" t="n">
        <v>2</v>
      </c>
      <c r="E218" s="5" t="n">
        <v>2</v>
      </c>
    </row>
    <row r="219" customFormat="false" ht="12" hidden="false" customHeight="false" outlineLevel="0" collapsed="false">
      <c r="A219" s="1" t="s">
        <v>250</v>
      </c>
      <c r="B219" s="1" t="n">
        <f aca="false">B112</f>
        <v>8.25</v>
      </c>
      <c r="C219" s="1" t="s">
        <v>6</v>
      </c>
      <c r="E219" s="1" t="s">
        <v>250</v>
      </c>
      <c r="F219" s="1" t="n">
        <f aca="false">B112</f>
        <v>8.25</v>
      </c>
      <c r="G219" s="1" t="s">
        <v>6</v>
      </c>
    </row>
    <row r="220" customFormat="false" ht="12" hidden="false" customHeight="false" outlineLevel="0" collapsed="false">
      <c r="A220" s="1" t="s">
        <v>295</v>
      </c>
      <c r="B220" s="1" t="n">
        <f aca="false">ROUND(B212*B210*(0.5-B219/B210),3)</f>
        <v>17.102</v>
      </c>
      <c r="C220" s="1" t="s">
        <v>98</v>
      </c>
      <c r="E220" s="1" t="s">
        <v>295</v>
      </c>
      <c r="F220" s="1" t="n">
        <f aca="false">ROUND(F212*F210*(0.5-F219/F210),3)</f>
        <v>20.114</v>
      </c>
      <c r="G220" s="1" t="s">
        <v>98</v>
      </c>
    </row>
    <row r="221" customFormat="false" ht="12" hidden="false" customHeight="false" outlineLevel="0" collapsed="false">
      <c r="A221" s="5" t="n">
        <v>1</v>
      </c>
      <c r="E221" s="5" t="n">
        <v>1</v>
      </c>
    </row>
    <row r="222" customFormat="false" ht="12" hidden="false" customHeight="false" outlineLevel="0" collapsed="false">
      <c r="A222" s="1" t="s">
        <v>250</v>
      </c>
      <c r="B222" s="1" t="n">
        <f aca="false">B114</f>
        <v>16.5</v>
      </c>
      <c r="C222" s="1" t="s">
        <v>6</v>
      </c>
      <c r="E222" s="1" t="s">
        <v>250</v>
      </c>
      <c r="F222" s="1" t="n">
        <f aca="false">B114</f>
        <v>16.5</v>
      </c>
      <c r="G222" s="1" t="s">
        <v>6</v>
      </c>
    </row>
    <row r="223" customFormat="false" ht="12" hidden="false" customHeight="false" outlineLevel="0" collapsed="false">
      <c r="A223" s="1" t="s">
        <v>295</v>
      </c>
      <c r="B223" s="1" t="n">
        <f aca="false">ROUND(B212*B210*(0.5-B222/B210),3)</f>
        <v>0</v>
      </c>
      <c r="C223" s="1" t="s">
        <v>98</v>
      </c>
      <c r="E223" s="1" t="s">
        <v>295</v>
      </c>
      <c r="F223" s="1" t="n">
        <f aca="false">ROUND(F212*F210*(0.5-F222/F210),3)</f>
        <v>0</v>
      </c>
      <c r="G223" s="1" t="s">
        <v>98</v>
      </c>
    </row>
    <row r="225" customFormat="false" ht="12" hidden="false" customHeight="false" outlineLevel="0" collapsed="false">
      <c r="A225" s="2" t="s">
        <v>219</v>
      </c>
      <c r="E225" s="2" t="s">
        <v>219</v>
      </c>
    </row>
    <row r="226" customFormat="false" ht="12" hidden="false" customHeight="false" outlineLevel="0" collapsed="false">
      <c r="A226" s="1" t="s">
        <v>296</v>
      </c>
      <c r="E226" s="1" t="s">
        <v>296</v>
      </c>
    </row>
    <row r="227" customFormat="false" ht="12" hidden="false" customHeight="false" outlineLevel="0" collapsed="false">
      <c r="A227" s="1" t="s">
        <v>249</v>
      </c>
      <c r="B227" s="16" t="n">
        <f aca="false">B109</f>
        <v>33</v>
      </c>
      <c r="C227" s="1" t="s">
        <v>6</v>
      </c>
      <c r="E227" s="1" t="s">
        <v>249</v>
      </c>
      <c r="F227" s="16" t="n">
        <f aca="false">B244</f>
        <v>33</v>
      </c>
      <c r="G227" s="1" t="s">
        <v>6</v>
      </c>
    </row>
    <row r="228" customFormat="false" ht="12" hidden="false" customHeight="false" outlineLevel="0" collapsed="false">
      <c r="A228" s="1" t="s">
        <v>250</v>
      </c>
      <c r="B228" s="1" t="n">
        <v>0</v>
      </c>
      <c r="C228" s="1" t="s">
        <v>6</v>
      </c>
      <c r="E228" s="1" t="s">
        <v>250</v>
      </c>
      <c r="F228" s="1" t="n">
        <v>0</v>
      </c>
      <c r="G228" s="1" t="s">
        <v>6</v>
      </c>
    </row>
    <row r="229" customFormat="false" ht="12" hidden="false" customHeight="false" outlineLevel="0" collapsed="false">
      <c r="A229" s="1" t="s">
        <v>225</v>
      </c>
      <c r="B229" s="16" t="n">
        <f aca="false">G45</f>
        <v>0.534</v>
      </c>
      <c r="C229" s="1" t="s">
        <v>78</v>
      </c>
      <c r="E229" s="1" t="s">
        <v>225</v>
      </c>
      <c r="F229" s="16" t="n">
        <f aca="false">H89</f>
        <v>0.805</v>
      </c>
      <c r="G229" s="1" t="s">
        <v>78</v>
      </c>
    </row>
    <row r="230" customFormat="false" ht="12" hidden="false" customHeight="false" outlineLevel="0" collapsed="false">
      <c r="A230" s="1" t="s">
        <v>297</v>
      </c>
      <c r="E230" s="1" t="s">
        <v>297</v>
      </c>
    </row>
    <row r="231" customFormat="false" ht="12" hidden="false" customHeight="false" outlineLevel="0" collapsed="false">
      <c r="B231" s="1" t="n">
        <f aca="false">ROUND(B229*B227/2*(1-B228/B227)^2,3)</f>
        <v>8.811</v>
      </c>
      <c r="C231" s="1" t="s">
        <v>98</v>
      </c>
      <c r="F231" s="1" t="n">
        <f aca="false">ROUND(F229*F227/2*(1-F228/F227)^2,3)</f>
        <v>13.283</v>
      </c>
      <c r="G231" s="1" t="s">
        <v>98</v>
      </c>
    </row>
    <row r="232" customFormat="false" ht="12" hidden="false" customHeight="false" outlineLevel="0" collapsed="false">
      <c r="A232" s="5" t="n">
        <v>3</v>
      </c>
      <c r="E232" s="5" t="n">
        <v>3</v>
      </c>
    </row>
    <row r="233" customFormat="false" ht="12" hidden="false" customHeight="false" outlineLevel="0" collapsed="false">
      <c r="A233" s="1" t="s">
        <v>250</v>
      </c>
      <c r="B233" s="1" t="n">
        <f aca="false">B110</f>
        <v>4.125</v>
      </c>
      <c r="C233" s="1" t="s">
        <v>6</v>
      </c>
      <c r="E233" s="1" t="s">
        <v>250</v>
      </c>
      <c r="F233" s="1" t="n">
        <f aca="false">B110</f>
        <v>4.125</v>
      </c>
      <c r="G233" s="1" t="s">
        <v>6</v>
      </c>
    </row>
    <row r="234" customFormat="false" ht="12" hidden="false" customHeight="false" outlineLevel="0" collapsed="false">
      <c r="A234" s="1" t="s">
        <v>298</v>
      </c>
      <c r="B234" s="1" t="n">
        <f aca="false">ROUND(B229*B227/2*(1-B233/B227)^2,3)</f>
        <v>6.746</v>
      </c>
      <c r="C234" s="1" t="s">
        <v>98</v>
      </c>
      <c r="E234" s="1" t="s">
        <v>298</v>
      </c>
      <c r="F234" s="1" t="n">
        <f aca="false">ROUND(F229*F227/2*(1-F233/F227)^2,3)</f>
        <v>10.169</v>
      </c>
      <c r="G234" s="1" t="s">
        <v>98</v>
      </c>
    </row>
    <row r="235" customFormat="false" ht="12" hidden="false" customHeight="false" outlineLevel="0" collapsed="false">
      <c r="A235" s="5" t="n">
        <v>2</v>
      </c>
      <c r="E235" s="5" t="n">
        <v>2</v>
      </c>
    </row>
    <row r="236" customFormat="false" ht="12" hidden="false" customHeight="false" outlineLevel="0" collapsed="false">
      <c r="A236" s="1" t="s">
        <v>250</v>
      </c>
      <c r="B236" s="1" t="n">
        <f aca="false">B112</f>
        <v>8.25</v>
      </c>
      <c r="C236" s="1" t="s">
        <v>6</v>
      </c>
      <c r="E236" s="1" t="s">
        <v>250</v>
      </c>
      <c r="F236" s="1" t="n">
        <f aca="false">B112</f>
        <v>8.25</v>
      </c>
      <c r="G236" s="1" t="s">
        <v>6</v>
      </c>
    </row>
    <row r="237" customFormat="false" ht="12" hidden="false" customHeight="false" outlineLevel="0" collapsed="false">
      <c r="A237" s="1" t="s">
        <v>298</v>
      </c>
      <c r="B237" s="1" t="n">
        <f aca="false">ROUND(B229*B227/2*(1-B236/B227)^2,3)</f>
        <v>4.956</v>
      </c>
      <c r="C237" s="1" t="s">
        <v>98</v>
      </c>
      <c r="E237" s="1" t="s">
        <v>298</v>
      </c>
      <c r="F237" s="1" t="n">
        <f aca="false">ROUND(F229*F227/2*(1-F236/F227)^2,3)</f>
        <v>7.471</v>
      </c>
      <c r="G237" s="1" t="s">
        <v>98</v>
      </c>
    </row>
    <row r="238" customFormat="false" ht="12" hidden="false" customHeight="false" outlineLevel="0" collapsed="false">
      <c r="A238" s="5" t="n">
        <v>1</v>
      </c>
      <c r="E238" s="5" t="n">
        <v>1</v>
      </c>
    </row>
    <row r="239" customFormat="false" ht="12" hidden="false" customHeight="false" outlineLevel="0" collapsed="false">
      <c r="A239" s="1" t="s">
        <v>250</v>
      </c>
      <c r="B239" s="1" t="n">
        <f aca="false">B114</f>
        <v>16.5</v>
      </c>
      <c r="C239" s="1" t="s">
        <v>6</v>
      </c>
      <c r="E239" s="1" t="s">
        <v>250</v>
      </c>
      <c r="F239" s="1" t="n">
        <f aca="false">B114</f>
        <v>16.5</v>
      </c>
      <c r="G239" s="1" t="s">
        <v>6</v>
      </c>
    </row>
    <row r="240" customFormat="false" ht="12" hidden="false" customHeight="false" outlineLevel="0" collapsed="false">
      <c r="A240" s="1" t="s">
        <v>298</v>
      </c>
      <c r="B240" s="1" t="n">
        <f aca="false">ROUND(B229*B227/2*(1-B239/B227)^2,3)</f>
        <v>2.203</v>
      </c>
      <c r="C240" s="1" t="s">
        <v>98</v>
      </c>
      <c r="E240" s="1" t="s">
        <v>298</v>
      </c>
      <c r="F240" s="1" t="n">
        <f aca="false">ROUND(F229*F227/2*(1-F239/F227)^2,3)</f>
        <v>3.321</v>
      </c>
      <c r="G240" s="1" t="s">
        <v>98</v>
      </c>
    </row>
    <row r="242" customFormat="false" ht="12" hidden="false" customHeight="false" outlineLevel="0" collapsed="false">
      <c r="A242" s="2" t="s">
        <v>219</v>
      </c>
      <c r="E242" s="2" t="s">
        <v>219</v>
      </c>
    </row>
    <row r="243" customFormat="false" ht="12" hidden="false" customHeight="false" outlineLevel="0" collapsed="false">
      <c r="A243" s="1" t="s">
        <v>299</v>
      </c>
      <c r="E243" s="1" t="s">
        <v>299</v>
      </c>
    </row>
    <row r="244" customFormat="false" ht="12" hidden="false" customHeight="false" outlineLevel="0" collapsed="false">
      <c r="A244" s="1" t="s">
        <v>249</v>
      </c>
      <c r="B244" s="16" t="n">
        <f aca="false">B109</f>
        <v>33</v>
      </c>
      <c r="C244" s="1" t="s">
        <v>6</v>
      </c>
      <c r="E244" s="1" t="s">
        <v>249</v>
      </c>
      <c r="F244" s="16" t="n">
        <f aca="false">F227</f>
        <v>33</v>
      </c>
      <c r="G244" s="1" t="s">
        <v>6</v>
      </c>
    </row>
    <row r="245" customFormat="false" ht="12" hidden="false" customHeight="false" outlineLevel="0" collapsed="false">
      <c r="A245" s="1" t="s">
        <v>143</v>
      </c>
      <c r="B245" s="3" t="n">
        <v>10</v>
      </c>
      <c r="C245" s="1" t="s">
        <v>6</v>
      </c>
      <c r="E245" s="1" t="s">
        <v>143</v>
      </c>
      <c r="F245" s="3" t="n">
        <v>10</v>
      </c>
      <c r="G245" s="1" t="s">
        <v>6</v>
      </c>
    </row>
    <row r="246" customFormat="false" ht="12" hidden="false" customHeight="false" outlineLevel="0" collapsed="false">
      <c r="A246" s="1" t="s">
        <v>250</v>
      </c>
      <c r="B246" s="1" t="n">
        <v>0</v>
      </c>
      <c r="C246" s="1" t="s">
        <v>6</v>
      </c>
      <c r="E246" s="1" t="s">
        <v>250</v>
      </c>
      <c r="F246" s="1" t="n">
        <v>0</v>
      </c>
      <c r="G246" s="1" t="s">
        <v>6</v>
      </c>
    </row>
    <row r="247" customFormat="false" ht="12" hidden="false" customHeight="false" outlineLevel="0" collapsed="false">
      <c r="A247" s="23" t="s">
        <v>222</v>
      </c>
      <c r="B247" s="16" t="n">
        <f aca="false">G43</f>
        <v>1.831</v>
      </c>
      <c r="C247" s="1" t="s">
        <v>78</v>
      </c>
      <c r="E247" s="23" t="s">
        <v>222</v>
      </c>
      <c r="F247" s="16" t="n">
        <f aca="false">H87</f>
        <v>2.76</v>
      </c>
      <c r="G247" s="1" t="s">
        <v>78</v>
      </c>
    </row>
    <row r="248" customFormat="false" ht="12" hidden="false" customHeight="false" outlineLevel="0" collapsed="false">
      <c r="A248" s="1" t="s">
        <v>300</v>
      </c>
      <c r="E248" s="1" t="s">
        <v>300</v>
      </c>
    </row>
    <row r="249" customFormat="false" ht="12" hidden="false" customHeight="false" outlineLevel="0" collapsed="false">
      <c r="B249" s="1" t="n">
        <f aca="false">ROUND(B247*B245*(B244-B246-B245/2)/B244,3)</f>
        <v>15.536</v>
      </c>
      <c r="C249" s="1" t="s">
        <v>98</v>
      </c>
      <c r="F249" s="1" t="n">
        <f aca="false">ROUND(F247*F245*(F244-F246-F245/2)/F244,3)</f>
        <v>23.418</v>
      </c>
      <c r="G249" s="1" t="s">
        <v>98</v>
      </c>
    </row>
    <row r="250" customFormat="false" ht="12" hidden="false" customHeight="false" outlineLevel="0" collapsed="false">
      <c r="A250" s="5" t="n">
        <v>3</v>
      </c>
      <c r="E250" s="5" t="n">
        <v>3</v>
      </c>
    </row>
    <row r="251" customFormat="false" ht="12" hidden="false" customHeight="false" outlineLevel="0" collapsed="false">
      <c r="A251" s="1" t="s">
        <v>250</v>
      </c>
      <c r="B251" s="1" t="n">
        <f aca="false">B233</f>
        <v>4.125</v>
      </c>
      <c r="C251" s="1" t="s">
        <v>6</v>
      </c>
      <c r="E251" s="1" t="s">
        <v>250</v>
      </c>
      <c r="F251" s="1" t="n">
        <f aca="false">F233</f>
        <v>4.125</v>
      </c>
      <c r="G251" s="1" t="s">
        <v>6</v>
      </c>
    </row>
    <row r="252" customFormat="false" ht="12" hidden="false" customHeight="false" outlineLevel="0" collapsed="false">
      <c r="A252" s="1" t="s">
        <v>301</v>
      </c>
      <c r="B252" s="1" t="n">
        <f aca="false">ROUND(B247*B245*(B244-B251-B245/2)/B244,3)</f>
        <v>13.247</v>
      </c>
      <c r="C252" s="1" t="s">
        <v>98</v>
      </c>
      <c r="E252" s="1" t="s">
        <v>301</v>
      </c>
      <c r="F252" s="1" t="n">
        <f aca="false">ROUND(F247*F245*(F244-F251-F245/2)/F244,3)</f>
        <v>19.968</v>
      </c>
      <c r="G252" s="1" t="s">
        <v>98</v>
      </c>
    </row>
    <row r="253" customFormat="false" ht="12" hidden="false" customHeight="false" outlineLevel="0" collapsed="false">
      <c r="A253" s="5" t="n">
        <v>2</v>
      </c>
      <c r="E253" s="5" t="n">
        <v>2</v>
      </c>
    </row>
    <row r="254" customFormat="false" ht="12" hidden="false" customHeight="false" outlineLevel="0" collapsed="false">
      <c r="A254" s="1" t="s">
        <v>250</v>
      </c>
      <c r="B254" s="1" t="n">
        <f aca="false">B236</f>
        <v>8.25</v>
      </c>
      <c r="C254" s="1" t="s">
        <v>6</v>
      </c>
      <c r="E254" s="1" t="s">
        <v>250</v>
      </c>
      <c r="F254" s="1" t="n">
        <f aca="false">F236</f>
        <v>8.25</v>
      </c>
      <c r="G254" s="1" t="s">
        <v>6</v>
      </c>
    </row>
    <row r="255" customFormat="false" ht="12" hidden="false" customHeight="false" outlineLevel="0" collapsed="false">
      <c r="A255" s="1" t="s">
        <v>301</v>
      </c>
      <c r="B255" s="1" t="n">
        <f aca="false">ROUND(B247*B245*(B244-B254-B245/2)/B244,3)</f>
        <v>10.958</v>
      </c>
      <c r="C255" s="1" t="s">
        <v>98</v>
      </c>
      <c r="E255" s="1" t="s">
        <v>301</v>
      </c>
      <c r="F255" s="1" t="n">
        <f aca="false">ROUND(F247*F245*(F244-F254-F245/2)/F244,3)</f>
        <v>16.518</v>
      </c>
      <c r="G255" s="1" t="s">
        <v>98</v>
      </c>
    </row>
    <row r="256" customFormat="false" ht="12" hidden="false" customHeight="false" outlineLevel="0" collapsed="false">
      <c r="A256" s="5" t="n">
        <v>1</v>
      </c>
      <c r="E256" s="5" t="n">
        <v>1</v>
      </c>
    </row>
    <row r="257" customFormat="false" ht="12" hidden="false" customHeight="false" outlineLevel="0" collapsed="false">
      <c r="A257" s="1" t="s">
        <v>250</v>
      </c>
      <c r="B257" s="1" t="n">
        <f aca="false">B239</f>
        <v>16.5</v>
      </c>
      <c r="C257" s="1" t="s">
        <v>6</v>
      </c>
      <c r="E257" s="1" t="s">
        <v>250</v>
      </c>
      <c r="F257" s="1" t="n">
        <f aca="false">F239</f>
        <v>16.5</v>
      </c>
      <c r="G257" s="1" t="s">
        <v>6</v>
      </c>
    </row>
    <row r="258" customFormat="false" ht="12" hidden="false" customHeight="false" outlineLevel="0" collapsed="false">
      <c r="A258" s="1" t="s">
        <v>301</v>
      </c>
      <c r="B258" s="1" t="n">
        <f aca="false">ROUND(B247*B245*(B244-B257-B245/2)/B244,3)</f>
        <v>6.381</v>
      </c>
      <c r="C258" s="1" t="s">
        <v>98</v>
      </c>
      <c r="E258" s="1" t="s">
        <v>301</v>
      </c>
      <c r="F258" s="1" t="n">
        <f aca="false">ROUND(F247*F245*(F244-F257-F245/2)/F244,3)</f>
        <v>9.618</v>
      </c>
      <c r="G258" s="1" t="s">
        <v>98</v>
      </c>
    </row>
    <row r="260" customFormat="false" ht="12" hidden="false" customHeight="false" outlineLevel="0" collapsed="false">
      <c r="A260" s="2" t="s">
        <v>278</v>
      </c>
    </row>
    <row r="261" customFormat="false" ht="12" hidden="false" customHeight="false" outlineLevel="0" collapsed="false">
      <c r="A261" s="1" t="s">
        <v>302</v>
      </c>
      <c r="C261" s="2" t="s">
        <v>226</v>
      </c>
      <c r="D261" s="1" t="s">
        <v>268</v>
      </c>
      <c r="E261" s="16" t="n">
        <f aca="false">E174</f>
        <v>0.241</v>
      </c>
    </row>
    <row r="264" customFormat="false" ht="12" hidden="false" customHeight="false" outlineLevel="0" collapsed="false">
      <c r="A264" s="1" t="s">
        <v>303</v>
      </c>
    </row>
    <row r="265" customFormat="false" ht="12" hidden="false" customHeight="false" outlineLevel="0" collapsed="false">
      <c r="B265" s="1" t="n">
        <f aca="false">ROUND((B249+B231)*E261,3)</f>
        <v>5.868</v>
      </c>
      <c r="C265" s="1" t="s">
        <v>98</v>
      </c>
    </row>
    <row r="266" customFormat="false" ht="12" hidden="false" customHeight="false" outlineLevel="0" collapsed="false">
      <c r="A266" s="1" t="n">
        <v>3</v>
      </c>
    </row>
    <row r="267" customFormat="false" ht="12" hidden="false" customHeight="false" outlineLevel="0" collapsed="false">
      <c r="A267" s="1" t="s">
        <v>303</v>
      </c>
      <c r="B267" s="1" t="n">
        <f aca="false">ROUND((B234+B252)*E261,3)</f>
        <v>4.818</v>
      </c>
      <c r="C267" s="1" t="s">
        <v>98</v>
      </c>
    </row>
    <row r="268" customFormat="false" ht="12" hidden="false" customHeight="false" outlineLevel="0" collapsed="false">
      <c r="A268" s="1" t="n">
        <v>2</v>
      </c>
    </row>
    <row r="269" customFormat="false" ht="12" hidden="false" customHeight="false" outlineLevel="0" collapsed="false">
      <c r="A269" s="1" t="s">
        <v>303</v>
      </c>
      <c r="B269" s="1" t="n">
        <f aca="false">ROUND((B237+B255)*E261,3)</f>
        <v>3.835</v>
      </c>
      <c r="C269" s="1" t="s">
        <v>98</v>
      </c>
    </row>
    <row r="270" customFormat="false" ht="12" hidden="false" customHeight="false" outlineLevel="0" collapsed="false">
      <c r="A270" s="1" t="n">
        <v>1</v>
      </c>
    </row>
    <row r="271" customFormat="false" ht="12" hidden="false" customHeight="false" outlineLevel="0" collapsed="false">
      <c r="A271" s="1" t="s">
        <v>303</v>
      </c>
      <c r="B271" s="1" t="n">
        <f aca="false">ROUND((B258+B240)*E261,3)</f>
        <v>2.069</v>
      </c>
      <c r="C271" s="1" t="s">
        <v>98</v>
      </c>
    </row>
    <row r="273" customFormat="false" ht="12" hidden="false" customHeight="false" outlineLevel="0" collapsed="false">
      <c r="A273" s="2" t="s">
        <v>279</v>
      </c>
    </row>
    <row r="274" customFormat="false" ht="12" hidden="false" customHeight="false" outlineLevel="0" collapsed="false">
      <c r="A274" s="1" t="s">
        <v>302</v>
      </c>
      <c r="C274" s="2" t="s">
        <v>226</v>
      </c>
      <c r="D274" s="1" t="s">
        <v>268</v>
      </c>
      <c r="E274" s="16" t="n">
        <f aca="false">E261</f>
        <v>0.241</v>
      </c>
    </row>
    <row r="277" customFormat="false" ht="12" hidden="false" customHeight="false" outlineLevel="0" collapsed="false">
      <c r="A277" s="1" t="s">
        <v>303</v>
      </c>
    </row>
    <row r="278" customFormat="false" ht="12" hidden="false" customHeight="false" outlineLevel="0" collapsed="false">
      <c r="B278" s="1" t="n">
        <f aca="false">ROUND((F249+F231)*E274,3)</f>
        <v>8.845</v>
      </c>
      <c r="C278" s="1" t="s">
        <v>98</v>
      </c>
    </row>
    <row r="279" customFormat="false" ht="12" hidden="false" customHeight="false" outlineLevel="0" collapsed="false">
      <c r="A279" s="1" t="n">
        <v>3</v>
      </c>
    </row>
    <row r="280" customFormat="false" ht="12" hidden="false" customHeight="false" outlineLevel="0" collapsed="false">
      <c r="A280" s="1" t="s">
        <v>303</v>
      </c>
      <c r="B280" s="1" t="n">
        <f aca="false">ROUND((F252+F234)*E261,3)</f>
        <v>7.263</v>
      </c>
      <c r="C280" s="1" t="s">
        <v>98</v>
      </c>
    </row>
    <row r="281" customFormat="false" ht="12" hidden="false" customHeight="false" outlineLevel="0" collapsed="false">
      <c r="A281" s="1" t="n">
        <v>2</v>
      </c>
    </row>
    <row r="282" customFormat="false" ht="12" hidden="false" customHeight="false" outlineLevel="0" collapsed="false">
      <c r="A282" s="1" t="s">
        <v>303</v>
      </c>
      <c r="B282" s="1" t="n">
        <f aca="false">ROUND((F255+F237)*E261,3)</f>
        <v>5.781</v>
      </c>
      <c r="C282" s="1" t="s">
        <v>98</v>
      </c>
    </row>
    <row r="283" customFormat="false" ht="12" hidden="false" customHeight="false" outlineLevel="0" collapsed="false">
      <c r="A283" s="1" t="n">
        <v>1</v>
      </c>
    </row>
    <row r="284" customFormat="false" ht="12" hidden="false" customHeight="false" outlineLevel="0" collapsed="false">
      <c r="A284" s="1" t="s">
        <v>303</v>
      </c>
      <c r="B284" s="1" t="n">
        <f aca="false">ROUND((F258+F240)*E261,3)</f>
        <v>3.118</v>
      </c>
      <c r="C284" s="1" t="s">
        <v>98</v>
      </c>
    </row>
    <row r="286" customFormat="false" ht="12" hidden="false" customHeight="false" outlineLevel="0" collapsed="false">
      <c r="A286" s="18" t="s">
        <v>304</v>
      </c>
      <c r="B286" s="5"/>
      <c r="C286" s="5"/>
    </row>
    <row r="288" customFormat="false" ht="12" hidden="false" customHeight="false" outlineLevel="0" collapsed="false">
      <c r="A288" s="19"/>
      <c r="B288" s="19"/>
      <c r="C288" s="19"/>
      <c r="D288" s="20"/>
      <c r="E288" s="21" t="s">
        <v>305</v>
      </c>
      <c r="F288" s="20"/>
      <c r="G288" s="22" t="s">
        <v>272</v>
      </c>
    </row>
    <row r="289" customFormat="false" ht="12" hidden="false" customHeight="false" outlineLevel="0" collapsed="false">
      <c r="A289" s="19"/>
      <c r="B289" s="22" t="s">
        <v>273</v>
      </c>
      <c r="C289" s="22" t="s">
        <v>193</v>
      </c>
      <c r="D289" s="22" t="s">
        <v>274</v>
      </c>
      <c r="E289" s="22" t="s">
        <v>275</v>
      </c>
      <c r="F289" s="22" t="s">
        <v>276</v>
      </c>
      <c r="G289" s="22" t="s">
        <v>306</v>
      </c>
    </row>
    <row r="290" customFormat="false" ht="12" hidden="false" customHeight="false" outlineLevel="0" collapsed="false">
      <c r="A290" s="22" t="s">
        <v>278</v>
      </c>
      <c r="B290" s="19" t="n">
        <v>0</v>
      </c>
      <c r="C290" s="19" t="n">
        <f aca="false">B214</f>
        <v>34.2045</v>
      </c>
      <c r="D290" s="19" t="n">
        <f aca="false">B249</f>
        <v>15.536</v>
      </c>
      <c r="E290" s="19" t="n">
        <f aca="false">B231</f>
        <v>8.811</v>
      </c>
      <c r="F290" s="19" t="n">
        <f aca="false">B265</f>
        <v>5.868</v>
      </c>
      <c r="G290" s="19" t="n">
        <f aca="false">SUM(C290:F290)</f>
        <v>64.4195</v>
      </c>
    </row>
    <row r="291" customFormat="false" ht="12" hidden="false" customHeight="false" outlineLevel="0" collapsed="false">
      <c r="A291" s="19"/>
      <c r="B291" s="19" t="n">
        <v>3</v>
      </c>
      <c r="C291" s="19" t="n">
        <f aca="false">B217</f>
        <v>25.653</v>
      </c>
      <c r="D291" s="19" t="n">
        <f aca="false">B252</f>
        <v>13.247</v>
      </c>
      <c r="E291" s="19" t="n">
        <f aca="false">B234</f>
        <v>6.746</v>
      </c>
      <c r="F291" s="19" t="n">
        <f aca="false">B267</f>
        <v>4.818</v>
      </c>
      <c r="G291" s="19" t="n">
        <f aca="false">SUM(C291:F291)</f>
        <v>50.464</v>
      </c>
    </row>
    <row r="292" customFormat="false" ht="12" hidden="false" customHeight="false" outlineLevel="0" collapsed="false">
      <c r="A292" s="19"/>
      <c r="B292" s="19" t="n">
        <v>2</v>
      </c>
      <c r="C292" s="19" t="n">
        <f aca="false">B220</f>
        <v>17.102</v>
      </c>
      <c r="D292" s="19" t="n">
        <f aca="false">B255</f>
        <v>10.958</v>
      </c>
      <c r="E292" s="19" t="n">
        <f aca="false">B237</f>
        <v>4.956</v>
      </c>
      <c r="F292" s="19" t="n">
        <f aca="false">B269</f>
        <v>3.835</v>
      </c>
      <c r="G292" s="19" t="n">
        <f aca="false">SUM(C292:F292)</f>
        <v>36.851</v>
      </c>
    </row>
    <row r="293" customFormat="false" ht="12" hidden="false" customHeight="false" outlineLevel="0" collapsed="false">
      <c r="A293" s="19"/>
      <c r="B293" s="19" t="n">
        <v>1</v>
      </c>
      <c r="C293" s="19" t="n">
        <f aca="false">B223</f>
        <v>0</v>
      </c>
      <c r="D293" s="19" t="n">
        <f aca="false">B258</f>
        <v>6.381</v>
      </c>
      <c r="E293" s="19" t="n">
        <f aca="false">B240</f>
        <v>2.203</v>
      </c>
      <c r="F293" s="19" t="n">
        <f aca="false">B271</f>
        <v>2.069</v>
      </c>
      <c r="G293" s="19" t="n">
        <f aca="false">SUM(C293:F293)</f>
        <v>10.653</v>
      </c>
    </row>
    <row r="294" customFormat="false" ht="12" hidden="false" customHeight="false" outlineLevel="0" collapsed="false">
      <c r="A294" s="22" t="s">
        <v>279</v>
      </c>
      <c r="B294" s="19" t="n">
        <v>0</v>
      </c>
      <c r="C294" s="19" t="n">
        <f aca="false">F214</f>
        <v>40.227</v>
      </c>
      <c r="D294" s="19" t="n">
        <f aca="false">F249</f>
        <v>23.418</v>
      </c>
      <c r="E294" s="19" t="n">
        <f aca="false">F231</f>
        <v>13.283</v>
      </c>
      <c r="F294" s="19" t="n">
        <f aca="false">B278</f>
        <v>8.845</v>
      </c>
      <c r="G294" s="19" t="n">
        <f aca="false">SUM(C294:F294)</f>
        <v>85.773</v>
      </c>
    </row>
    <row r="295" customFormat="false" ht="12" hidden="false" customHeight="false" outlineLevel="0" collapsed="false">
      <c r="A295" s="19"/>
      <c r="B295" s="19" t="n">
        <v>3</v>
      </c>
      <c r="C295" s="19" t="n">
        <f aca="false">F217</f>
        <v>30.17</v>
      </c>
      <c r="D295" s="19" t="n">
        <f aca="false">F252</f>
        <v>19.968</v>
      </c>
      <c r="E295" s="19" t="n">
        <f aca="false">F234</f>
        <v>10.169</v>
      </c>
      <c r="F295" s="19" t="n">
        <f aca="false">B280</f>
        <v>7.263</v>
      </c>
      <c r="G295" s="19" t="n">
        <f aca="false">SUM(C295:F295)</f>
        <v>67.57</v>
      </c>
    </row>
    <row r="296" customFormat="false" ht="12" hidden="false" customHeight="false" outlineLevel="0" collapsed="false">
      <c r="A296" s="19"/>
      <c r="B296" s="19" t="n">
        <v>2</v>
      </c>
      <c r="C296" s="19" t="n">
        <f aca="false">F220</f>
        <v>20.114</v>
      </c>
      <c r="D296" s="19" t="n">
        <f aca="false">F255</f>
        <v>16.518</v>
      </c>
      <c r="E296" s="19" t="n">
        <f aca="false">F237</f>
        <v>7.471</v>
      </c>
      <c r="F296" s="19" t="n">
        <f aca="false">B282</f>
        <v>5.781</v>
      </c>
      <c r="G296" s="19" t="n">
        <f aca="false">SUM(C296:F296)</f>
        <v>49.884</v>
      </c>
    </row>
    <row r="297" customFormat="false" ht="12" hidden="false" customHeight="false" outlineLevel="0" collapsed="false">
      <c r="A297" s="19"/>
      <c r="B297" s="19" t="n">
        <v>1</v>
      </c>
      <c r="C297" s="19" t="n">
        <f aca="false">F223</f>
        <v>0</v>
      </c>
      <c r="D297" s="19" t="n">
        <f aca="false">F258</f>
        <v>9.618</v>
      </c>
      <c r="E297" s="19" t="n">
        <f aca="false">F240</f>
        <v>3.321</v>
      </c>
      <c r="F297" s="19" t="n">
        <f aca="false">B284</f>
        <v>3.118</v>
      </c>
      <c r="G297" s="19" t="n">
        <f aca="false">SUM(C297:F297)</f>
        <v>16.057</v>
      </c>
    </row>
    <row r="299" customFormat="false" ht="12" hidden="false" customHeight="false" outlineLevel="0" collapsed="false">
      <c r="A299" s="12" t="s">
        <v>307</v>
      </c>
      <c r="B299" s="12"/>
    </row>
    <row r="300" customFormat="false" ht="12" hidden="false" customHeight="false" outlineLevel="0" collapsed="false">
      <c r="A300" s="2" t="s">
        <v>192</v>
      </c>
      <c r="B300" s="2" t="s">
        <v>308</v>
      </c>
      <c r="D300" s="1" t="n">
        <f aca="false">E302</f>
        <v>504.96</v>
      </c>
      <c r="E300" s="11" t="str">
        <f aca="false">IF(D300&lt;F300,"&lt;","&gt;")</f>
        <v>&lt;</v>
      </c>
      <c r="F300" s="1" t="n">
        <f aca="false">E396</f>
        <v>667.664</v>
      </c>
      <c r="G300" s="24" t="str">
        <f aca="false">IF(D300&lt;F300,"中桁のMmaxを使用","外桁のMmaxを使用")</f>
        <v>中桁のMmaxを使用</v>
      </c>
    </row>
    <row r="301" customFormat="false" ht="12" hidden="false" customHeight="false" outlineLevel="0" collapsed="false">
      <c r="A301" s="25" t="s">
        <v>309</v>
      </c>
      <c r="B301" s="1" t="n">
        <f aca="false">B114</f>
        <v>16.5</v>
      </c>
      <c r="C301" s="1" t="s">
        <v>6</v>
      </c>
    </row>
    <row r="302" customFormat="false" ht="12" hidden="false" customHeight="false" outlineLevel="0" collapsed="false">
      <c r="A302" s="1" t="s">
        <v>310</v>
      </c>
      <c r="E302" s="1" t="n">
        <f aca="false">G189</f>
        <v>504.96</v>
      </c>
      <c r="F302" s="1" t="s">
        <v>311</v>
      </c>
      <c r="G302" s="1" t="n">
        <f aca="false">E302*10^5</f>
        <v>50496000</v>
      </c>
    </row>
    <row r="303" customFormat="false" ht="12" hidden="false" customHeight="false" outlineLevel="0" collapsed="false">
      <c r="A303" s="1" t="s">
        <v>312</v>
      </c>
      <c r="E303" s="3" t="n">
        <v>1400</v>
      </c>
      <c r="F303" s="1" t="s">
        <v>187</v>
      </c>
    </row>
    <row r="304" customFormat="false" ht="12" hidden="false" customHeight="false" outlineLevel="0" collapsed="false">
      <c r="A304" s="1" t="s">
        <v>313</v>
      </c>
      <c r="C304" s="1" t="s">
        <v>314</v>
      </c>
      <c r="E304" s="1" t="n">
        <f aca="false">ROUND(SQRT(G302/(E303*E305)*1.1),0)</f>
        <v>199</v>
      </c>
      <c r="F304" s="1" t="s">
        <v>52</v>
      </c>
      <c r="G304" s="2" t="s">
        <v>315</v>
      </c>
      <c r="H304" s="3" t="n">
        <v>220</v>
      </c>
      <c r="I304" s="2" t="s">
        <v>55</v>
      </c>
    </row>
    <row r="305" customFormat="false" ht="12" hidden="false" customHeight="false" outlineLevel="0" collapsed="false">
      <c r="A305" s="1" t="s">
        <v>316</v>
      </c>
      <c r="D305" s="1" t="n">
        <f aca="false">ROUND(SQRT(G302/(E303*E305)*1.1),0)</f>
        <v>199</v>
      </c>
      <c r="E305" s="3" t="n">
        <v>1</v>
      </c>
      <c r="F305" s="2" t="s">
        <v>317</v>
      </c>
      <c r="H305" s="1" t="n">
        <f aca="false">IF(D300&lt;F300,ROUND(SQRT(G396/(E397*E399)*1.1),0),ROUND(SQRT(G302/(E303*E305)*1.1),0))</f>
        <v>229</v>
      </c>
      <c r="I305" s="1" t="s">
        <v>318</v>
      </c>
    </row>
    <row r="306" customFormat="false" ht="12" hidden="false" customHeight="false" outlineLevel="0" collapsed="false">
      <c r="A306" s="1" t="s">
        <v>319</v>
      </c>
    </row>
    <row r="307" customFormat="false" ht="12" hidden="false" customHeight="false" outlineLevel="0" collapsed="false">
      <c r="A307" s="1" t="s">
        <v>320</v>
      </c>
    </row>
    <row r="309" customFormat="false" ht="12" hidden="false" customHeight="false" outlineLevel="0" collapsed="false">
      <c r="A309" s="2" t="s">
        <v>321</v>
      </c>
    </row>
    <row r="310" customFormat="false" ht="12" hidden="false" customHeight="false" outlineLevel="0" collapsed="false">
      <c r="A310" s="1" t="s">
        <v>322</v>
      </c>
      <c r="D310" s="1" t="n">
        <f aca="false">ROUND(E302*10^5/(E303*H304)-(H304*E305)/6,3)</f>
        <v>127.281</v>
      </c>
    </row>
    <row r="311" customFormat="false" ht="12" hidden="false" customHeight="false" outlineLevel="0" collapsed="false">
      <c r="I311" s="2" t="s">
        <v>323</v>
      </c>
    </row>
    <row r="312" customFormat="false" ht="12" hidden="false" customHeight="false" outlineLevel="0" collapsed="false">
      <c r="B312" s="10" t="s">
        <v>324</v>
      </c>
      <c r="C312" s="10"/>
      <c r="D312" s="10" t="s">
        <v>325</v>
      </c>
      <c r="F312" s="1" t="s">
        <v>326</v>
      </c>
      <c r="H312" s="1" t="s">
        <v>327</v>
      </c>
      <c r="J312" s="1" t="s">
        <v>328</v>
      </c>
    </row>
    <row r="313" customFormat="false" ht="12" hidden="false" customHeight="false" outlineLevel="0" collapsed="false">
      <c r="A313" s="2" t="s">
        <v>45</v>
      </c>
      <c r="B313" s="3" t="n">
        <v>510</v>
      </c>
      <c r="C313" s="11" t="s">
        <v>69</v>
      </c>
      <c r="D313" s="3" t="n">
        <v>36</v>
      </c>
      <c r="E313" s="11" t="s">
        <v>77</v>
      </c>
      <c r="F313" s="1" t="n">
        <f aca="false">B313*D313/100</f>
        <v>183.6</v>
      </c>
      <c r="H313" s="16" t="n">
        <f aca="false">($B$470/2+D313/2)/10</f>
        <v>111.8</v>
      </c>
      <c r="J313" s="1" t="n">
        <f aca="false">F313*H313^2</f>
        <v>2294860.464</v>
      </c>
    </row>
    <row r="314" customFormat="false" ht="12" hidden="false" customHeight="false" outlineLevel="0" collapsed="false">
      <c r="A314" s="2" t="s">
        <v>329</v>
      </c>
      <c r="B314" s="16" t="n">
        <f aca="false">H304*10</f>
        <v>2200</v>
      </c>
      <c r="C314" s="11" t="s">
        <v>69</v>
      </c>
      <c r="D314" s="16" t="n">
        <f aca="false">E305*10</f>
        <v>10</v>
      </c>
      <c r="E314" s="11" t="s">
        <v>77</v>
      </c>
      <c r="F314" s="1" t="n">
        <f aca="false">B314*D314/100</f>
        <v>220</v>
      </c>
      <c r="G314" s="1" t="n">
        <f aca="false">F314/2</f>
        <v>110</v>
      </c>
      <c r="I314" s="11" t="s">
        <v>330</v>
      </c>
      <c r="J314" s="1" t="n">
        <f aca="false">ROUND(D314*B314^3/12/10000,0)</f>
        <v>887333</v>
      </c>
      <c r="K314" s="1" t="s">
        <v>331</v>
      </c>
    </row>
    <row r="315" customFormat="false" ht="12" hidden="false" customHeight="false" outlineLevel="0" collapsed="false">
      <c r="A315" s="2" t="s">
        <v>332</v>
      </c>
      <c r="B315" s="16" t="n">
        <f aca="false">B313</f>
        <v>510</v>
      </c>
      <c r="C315" s="11" t="s">
        <v>69</v>
      </c>
      <c r="D315" s="16" t="n">
        <f aca="false">D313</f>
        <v>36</v>
      </c>
      <c r="E315" s="11" t="s">
        <v>77</v>
      </c>
      <c r="F315" s="1" t="n">
        <f aca="false">B315*D315/100</f>
        <v>183.6</v>
      </c>
      <c r="H315" s="16" t="n">
        <f aca="false">($B$470/2+D315/2)/10</f>
        <v>111.8</v>
      </c>
      <c r="J315" s="1" t="n">
        <f aca="false">F315*H315^2</f>
        <v>2294860.464</v>
      </c>
    </row>
    <row r="316" customFormat="false" ht="12" hidden="false" customHeight="false" outlineLevel="0" collapsed="false">
      <c r="A316" s="2" t="s">
        <v>333</v>
      </c>
      <c r="B316" s="1" t="n">
        <f aca="false">B313/10</f>
        <v>51</v>
      </c>
      <c r="D316" s="1" t="n">
        <f aca="false">D313/10</f>
        <v>3.6</v>
      </c>
      <c r="F316" s="1" t="n">
        <f aca="false">SUM(F313:F315)</f>
        <v>587.2</v>
      </c>
      <c r="H316" s="11" t="s">
        <v>43</v>
      </c>
      <c r="I316" s="11" t="s">
        <v>77</v>
      </c>
      <c r="J316" s="1" t="n">
        <f aca="false">SUM(J313:J315)</f>
        <v>5477053.928</v>
      </c>
    </row>
    <row r="317" customFormat="false" ht="12" hidden="false" customHeight="false" outlineLevel="0" collapsed="false">
      <c r="B317" s="1" t="n">
        <f aca="false">B314/10</f>
        <v>220</v>
      </c>
      <c r="D317" s="1" t="n">
        <f aca="false">D314/10</f>
        <v>1</v>
      </c>
    </row>
    <row r="318" customFormat="false" ht="12" hidden="false" customHeight="false" outlineLevel="0" collapsed="false">
      <c r="B318" s="1" t="n">
        <f aca="false">B315/10</f>
        <v>51</v>
      </c>
      <c r="D318" s="1" t="n">
        <f aca="false">D315/10</f>
        <v>3.6</v>
      </c>
    </row>
    <row r="319" customFormat="false" ht="12" hidden="false" customHeight="false" outlineLevel="0" collapsed="false">
      <c r="A319" s="2" t="s">
        <v>334</v>
      </c>
    </row>
    <row r="320" customFormat="false" ht="12" hidden="false" customHeight="false" outlineLevel="0" collapsed="false">
      <c r="A320" s="1" t="s">
        <v>335</v>
      </c>
      <c r="B320" s="16" t="n">
        <f aca="false">ROUND((B314/2+D313)/10,3)</f>
        <v>113.6</v>
      </c>
      <c r="C320" s="1" t="s">
        <v>52</v>
      </c>
    </row>
    <row r="321" customFormat="false" ht="12" hidden="false" customHeight="false" outlineLevel="0" collapsed="false">
      <c r="A321" s="2" t="s">
        <v>336</v>
      </c>
    </row>
    <row r="322" customFormat="false" ht="12" hidden="false" customHeight="false" outlineLevel="0" collapsed="false">
      <c r="B322" s="1" t="n">
        <f aca="false">ROUND(J316/B320,0)</f>
        <v>48214</v>
      </c>
      <c r="C322" s="1" t="s">
        <v>154</v>
      </c>
    </row>
    <row r="323" customFormat="false" ht="12" hidden="false" customHeight="false" outlineLevel="0" collapsed="false">
      <c r="A323" s="2" t="s">
        <v>337</v>
      </c>
    </row>
    <row r="324" customFormat="false" ht="12" hidden="false" customHeight="false" outlineLevel="0" collapsed="false">
      <c r="A324" s="1" t="s">
        <v>338</v>
      </c>
    </row>
    <row r="325" customFormat="false" ht="12" hidden="false" customHeight="false" outlineLevel="0" collapsed="false">
      <c r="B325" s="1" t="n">
        <f aca="false">ROUND(E302*10^5/B322,0)</f>
        <v>1047</v>
      </c>
      <c r="C325" s="11" t="str">
        <f aca="false">IF(B325&lt;D325,"&lt;","&gt;")</f>
        <v>&lt;</v>
      </c>
      <c r="D325" s="1" t="n">
        <f aca="false">E303</f>
        <v>1400</v>
      </c>
      <c r="E325" s="13" t="str">
        <f aca="false">IF(B325&lt;D325,"OK","NG")</f>
        <v>OK</v>
      </c>
    </row>
    <row r="327" customFormat="false" ht="12" hidden="false" customHeight="false" outlineLevel="0" collapsed="false">
      <c r="A327" s="2" t="s">
        <v>339</v>
      </c>
    </row>
    <row r="328" customFormat="false" ht="12" hidden="false" customHeight="false" outlineLevel="0" collapsed="false">
      <c r="A328" s="1" t="s">
        <v>340</v>
      </c>
      <c r="C328" s="1" t="n">
        <f aca="false">ROUND(E303*B322,0)</f>
        <v>67499600</v>
      </c>
      <c r="D328" s="1" t="s">
        <v>341</v>
      </c>
    </row>
    <row r="329" customFormat="false" ht="12" hidden="false" customHeight="false" outlineLevel="0" collapsed="false">
      <c r="C329" s="1" t="n">
        <f aca="false">ROUND(C328/10^5,3)</f>
        <v>674.996</v>
      </c>
      <c r="D329" s="1" t="s">
        <v>255</v>
      </c>
    </row>
    <row r="332" customFormat="false" ht="12" hidden="false" customHeight="false" outlineLevel="0" collapsed="false">
      <c r="A332" s="25" t="s">
        <v>342</v>
      </c>
      <c r="B332" s="1" t="n">
        <f aca="false">B112</f>
        <v>8.25</v>
      </c>
      <c r="C332" s="1" t="s">
        <v>6</v>
      </c>
    </row>
    <row r="333" customFormat="false" ht="12" hidden="false" customHeight="false" outlineLevel="0" collapsed="false">
      <c r="A333" s="1" t="s">
        <v>310</v>
      </c>
      <c r="E333" s="1" t="n">
        <f aca="false">G188</f>
        <v>378.72</v>
      </c>
      <c r="F333" s="1" t="s">
        <v>311</v>
      </c>
      <c r="G333" s="1" t="n">
        <f aca="false">E333*10^5</f>
        <v>37872000</v>
      </c>
      <c r="H333" s="1" t="s">
        <v>341</v>
      </c>
    </row>
    <row r="334" customFormat="false" ht="12" hidden="false" customHeight="false" outlineLevel="0" collapsed="false">
      <c r="A334" s="1" t="s">
        <v>312</v>
      </c>
      <c r="E334" s="16" t="n">
        <f aca="false">E303</f>
        <v>1400</v>
      </c>
      <c r="F334" s="1" t="s">
        <v>187</v>
      </c>
    </row>
    <row r="335" customFormat="false" ht="12" hidden="false" customHeight="false" outlineLevel="0" collapsed="false">
      <c r="A335" s="1" t="s">
        <v>313</v>
      </c>
      <c r="C335" s="1" t="s">
        <v>314</v>
      </c>
      <c r="E335" s="1" t="n">
        <f aca="false">ROUND(SQRT(G333/(E334*E336)*1.1),0)</f>
        <v>173</v>
      </c>
      <c r="F335" s="1" t="s">
        <v>52</v>
      </c>
      <c r="G335" s="2" t="s">
        <v>315</v>
      </c>
      <c r="H335" s="16" t="n">
        <f aca="false">H304</f>
        <v>220</v>
      </c>
      <c r="I335" s="2" t="s">
        <v>55</v>
      </c>
    </row>
    <row r="336" customFormat="false" ht="12" hidden="false" customHeight="false" outlineLevel="0" collapsed="false">
      <c r="A336" s="1" t="s">
        <v>316</v>
      </c>
      <c r="E336" s="16" t="n">
        <f aca="false">E305</f>
        <v>1</v>
      </c>
    </row>
    <row r="337" customFormat="false" ht="12" hidden="false" customHeight="false" outlineLevel="0" collapsed="false">
      <c r="A337" s="1" t="s">
        <v>319</v>
      </c>
    </row>
    <row r="338" customFormat="false" ht="12" hidden="false" customHeight="false" outlineLevel="0" collapsed="false">
      <c r="A338" s="1" t="s">
        <v>320</v>
      </c>
    </row>
    <row r="340" customFormat="false" ht="12" hidden="false" customHeight="false" outlineLevel="0" collapsed="false">
      <c r="A340" s="2" t="s">
        <v>321</v>
      </c>
    </row>
    <row r="341" customFormat="false" ht="12" hidden="false" customHeight="false" outlineLevel="0" collapsed="false">
      <c r="A341" s="1" t="s">
        <v>322</v>
      </c>
      <c r="D341" s="1" t="n">
        <f aca="false">ROUND(E333*10^5/(E334*H335)-(H335*E336)/6,3)</f>
        <v>86.294</v>
      </c>
    </row>
    <row r="342" customFormat="false" ht="12" hidden="false" customHeight="false" outlineLevel="0" collapsed="false">
      <c r="I342" s="2" t="s">
        <v>323</v>
      </c>
    </row>
    <row r="343" customFormat="false" ht="12" hidden="false" customHeight="false" outlineLevel="0" collapsed="false">
      <c r="B343" s="10" t="s">
        <v>324</v>
      </c>
      <c r="C343" s="10"/>
      <c r="D343" s="10" t="s">
        <v>325</v>
      </c>
      <c r="F343" s="1" t="s">
        <v>326</v>
      </c>
      <c r="H343" s="1" t="s">
        <v>327</v>
      </c>
      <c r="J343" s="1" t="s">
        <v>328</v>
      </c>
    </row>
    <row r="344" customFormat="false" ht="12" hidden="false" customHeight="false" outlineLevel="0" collapsed="false">
      <c r="A344" s="2" t="s">
        <v>45</v>
      </c>
      <c r="B344" s="3" t="n">
        <v>400</v>
      </c>
      <c r="C344" s="11" t="s">
        <v>69</v>
      </c>
      <c r="D344" s="3" t="n">
        <v>36</v>
      </c>
      <c r="E344" s="11" t="s">
        <v>77</v>
      </c>
      <c r="F344" s="1" t="n">
        <f aca="false">B344*D344/100</f>
        <v>144</v>
      </c>
      <c r="H344" s="16" t="n">
        <f aca="false">($B$470/2+D344/2)/10</f>
        <v>111.8</v>
      </c>
      <c r="J344" s="1" t="n">
        <f aca="false">F344*H344^2</f>
        <v>1799890.56</v>
      </c>
    </row>
    <row r="345" customFormat="false" ht="12" hidden="false" customHeight="false" outlineLevel="0" collapsed="false">
      <c r="A345" s="2" t="s">
        <v>329</v>
      </c>
      <c r="B345" s="16" t="n">
        <f aca="false">H335*10</f>
        <v>2200</v>
      </c>
      <c r="C345" s="11" t="s">
        <v>69</v>
      </c>
      <c r="D345" s="16" t="n">
        <f aca="false">E336*10</f>
        <v>10</v>
      </c>
      <c r="E345" s="11" t="s">
        <v>77</v>
      </c>
      <c r="F345" s="1" t="n">
        <f aca="false">B345*D345/100</f>
        <v>220</v>
      </c>
      <c r="G345" s="1" t="n">
        <f aca="false">F345/2</f>
        <v>110</v>
      </c>
      <c r="I345" s="11" t="s">
        <v>330</v>
      </c>
      <c r="J345" s="1" t="n">
        <f aca="false">ROUND(D345*B345^3/12/10000,0)</f>
        <v>887333</v>
      </c>
      <c r="K345" s="1" t="s">
        <v>331</v>
      </c>
    </row>
    <row r="346" customFormat="false" ht="12" hidden="false" customHeight="false" outlineLevel="0" collapsed="false">
      <c r="A346" s="2" t="s">
        <v>332</v>
      </c>
      <c r="B346" s="16" t="n">
        <f aca="false">B344</f>
        <v>400</v>
      </c>
      <c r="C346" s="11" t="s">
        <v>69</v>
      </c>
      <c r="D346" s="16" t="n">
        <f aca="false">D344</f>
        <v>36</v>
      </c>
      <c r="E346" s="11" t="s">
        <v>77</v>
      </c>
      <c r="F346" s="1" t="n">
        <f aca="false">B346*D346/100</f>
        <v>144</v>
      </c>
      <c r="H346" s="16" t="n">
        <f aca="false">($B$470/2+D346/2)/10</f>
        <v>111.8</v>
      </c>
      <c r="J346" s="1" t="n">
        <f aca="false">F346*H346^2</f>
        <v>1799890.56</v>
      </c>
    </row>
    <row r="347" customFormat="false" ht="12" hidden="false" customHeight="false" outlineLevel="0" collapsed="false">
      <c r="A347" s="2" t="s">
        <v>333</v>
      </c>
      <c r="B347" s="1" t="n">
        <f aca="false">B344/10</f>
        <v>40</v>
      </c>
      <c r="D347" s="1" t="n">
        <f aca="false">D344/10</f>
        <v>3.6</v>
      </c>
      <c r="F347" s="1" t="n">
        <f aca="false">SUM(F344:F346)</f>
        <v>508</v>
      </c>
      <c r="H347" s="11" t="s">
        <v>43</v>
      </c>
      <c r="I347" s="11" t="s">
        <v>77</v>
      </c>
      <c r="J347" s="1" t="n">
        <f aca="false">SUM(J344:J346)</f>
        <v>4487114.12</v>
      </c>
    </row>
    <row r="348" customFormat="false" ht="12" hidden="false" customHeight="false" outlineLevel="0" collapsed="false">
      <c r="B348" s="1" t="n">
        <f aca="false">B345/10</f>
        <v>220</v>
      </c>
      <c r="D348" s="1" t="n">
        <f aca="false">D345/10</f>
        <v>1</v>
      </c>
    </row>
    <row r="349" customFormat="false" ht="12" hidden="false" customHeight="false" outlineLevel="0" collapsed="false">
      <c r="B349" s="1" t="n">
        <f aca="false">B346/10</f>
        <v>40</v>
      </c>
      <c r="D349" s="1" t="n">
        <f aca="false">D346/10</f>
        <v>3.6</v>
      </c>
    </row>
    <row r="350" customFormat="false" ht="12" hidden="false" customHeight="false" outlineLevel="0" collapsed="false">
      <c r="A350" s="2" t="s">
        <v>334</v>
      </c>
    </row>
    <row r="351" customFormat="false" ht="12" hidden="false" customHeight="false" outlineLevel="0" collapsed="false">
      <c r="A351" s="1" t="s">
        <v>335</v>
      </c>
      <c r="B351" s="16" t="n">
        <f aca="false">ROUND((B345/2+D344)/10,3)</f>
        <v>113.6</v>
      </c>
      <c r="C351" s="1" t="s">
        <v>52</v>
      </c>
    </row>
    <row r="352" customFormat="false" ht="12" hidden="false" customHeight="false" outlineLevel="0" collapsed="false">
      <c r="A352" s="2" t="s">
        <v>336</v>
      </c>
    </row>
    <row r="353" customFormat="false" ht="12" hidden="false" customHeight="false" outlineLevel="0" collapsed="false">
      <c r="B353" s="1" t="n">
        <f aca="false">ROUND(J347/B351,0)</f>
        <v>39499</v>
      </c>
      <c r="C353" s="1" t="s">
        <v>154</v>
      </c>
    </row>
    <row r="354" customFormat="false" ht="12" hidden="false" customHeight="false" outlineLevel="0" collapsed="false">
      <c r="A354" s="2" t="s">
        <v>337</v>
      </c>
    </row>
    <row r="355" customFormat="false" ht="12" hidden="false" customHeight="false" outlineLevel="0" collapsed="false">
      <c r="A355" s="1" t="s">
        <v>338</v>
      </c>
    </row>
    <row r="356" customFormat="false" ht="12" hidden="false" customHeight="false" outlineLevel="0" collapsed="false">
      <c r="B356" s="1" t="n">
        <f aca="false">ROUND(E333*10^5/B353,0)</f>
        <v>959</v>
      </c>
      <c r="C356" s="11" t="str">
        <f aca="false">IF(B356&lt;D356,"&lt;","&gt;")</f>
        <v>&lt;</v>
      </c>
      <c r="D356" s="1" t="n">
        <f aca="false">E334</f>
        <v>1400</v>
      </c>
      <c r="E356" s="13" t="str">
        <f aca="false">IF(B356&lt;D356,"OK","NG")</f>
        <v>OK</v>
      </c>
    </row>
    <row r="358" customFormat="false" ht="12" hidden="false" customHeight="false" outlineLevel="0" collapsed="false">
      <c r="A358" s="2" t="s">
        <v>339</v>
      </c>
    </row>
    <row r="359" customFormat="false" ht="12" hidden="false" customHeight="false" outlineLevel="0" collapsed="false">
      <c r="A359" s="1" t="s">
        <v>340</v>
      </c>
      <c r="C359" s="1" t="n">
        <f aca="false">ROUND(E334*B353,0)</f>
        <v>55298600</v>
      </c>
      <c r="D359" s="1" t="s">
        <v>341</v>
      </c>
    </row>
    <row r="360" customFormat="false" ht="12" hidden="false" customHeight="false" outlineLevel="0" collapsed="false">
      <c r="C360" s="1" t="n">
        <f aca="false">ROUND(C359/10^5,3)</f>
        <v>552.986</v>
      </c>
      <c r="D360" s="1" t="s">
        <v>255</v>
      </c>
    </row>
    <row r="363" customFormat="false" ht="12" hidden="false" customHeight="false" outlineLevel="0" collapsed="false">
      <c r="A363" s="25" t="s">
        <v>343</v>
      </c>
      <c r="B363" s="1" t="n">
        <f aca="false">B110</f>
        <v>4.125</v>
      </c>
      <c r="C363" s="2" t="s">
        <v>344</v>
      </c>
    </row>
    <row r="364" customFormat="false" ht="12" hidden="false" customHeight="false" outlineLevel="0" collapsed="false">
      <c r="A364" s="1" t="s">
        <v>310</v>
      </c>
      <c r="E364" s="1" t="n">
        <f aca="false">G187</f>
        <v>220.92</v>
      </c>
      <c r="F364" s="1" t="s">
        <v>311</v>
      </c>
      <c r="G364" s="1" t="n">
        <f aca="false">E364*10^5</f>
        <v>22092000</v>
      </c>
    </row>
    <row r="365" customFormat="false" ht="12" hidden="false" customHeight="false" outlineLevel="0" collapsed="false">
      <c r="A365" s="1" t="s">
        <v>312</v>
      </c>
      <c r="E365" s="16" t="n">
        <f aca="false">E334</f>
        <v>1400</v>
      </c>
      <c r="F365" s="1" t="s">
        <v>187</v>
      </c>
    </row>
    <row r="366" customFormat="false" ht="12" hidden="false" customHeight="false" outlineLevel="0" collapsed="false">
      <c r="A366" s="1" t="s">
        <v>313</v>
      </c>
      <c r="C366" s="1" t="s">
        <v>314</v>
      </c>
      <c r="E366" s="1" t="n">
        <f aca="false">ROUND(SQRT(G364/(E365*E367)*1.1),0)</f>
        <v>132</v>
      </c>
      <c r="F366" s="1" t="s">
        <v>52</v>
      </c>
      <c r="G366" s="2" t="s">
        <v>315</v>
      </c>
      <c r="H366" s="16" t="n">
        <f aca="false">H304</f>
        <v>220</v>
      </c>
      <c r="I366" s="2" t="s">
        <v>55</v>
      </c>
    </row>
    <row r="367" customFormat="false" ht="12" hidden="false" customHeight="false" outlineLevel="0" collapsed="false">
      <c r="A367" s="1" t="s">
        <v>316</v>
      </c>
      <c r="E367" s="16" t="n">
        <f aca="false">E305</f>
        <v>1</v>
      </c>
    </row>
    <row r="368" customFormat="false" ht="12" hidden="false" customHeight="false" outlineLevel="0" collapsed="false">
      <c r="A368" s="1" t="s">
        <v>319</v>
      </c>
    </row>
    <row r="369" customFormat="false" ht="12" hidden="false" customHeight="false" outlineLevel="0" collapsed="false">
      <c r="A369" s="1" t="s">
        <v>320</v>
      </c>
    </row>
    <row r="371" customFormat="false" ht="12" hidden="false" customHeight="false" outlineLevel="0" collapsed="false">
      <c r="A371" s="2" t="s">
        <v>321</v>
      </c>
    </row>
    <row r="372" customFormat="false" ht="12" hidden="false" customHeight="false" outlineLevel="0" collapsed="false">
      <c r="A372" s="1" t="s">
        <v>322</v>
      </c>
      <c r="D372" s="1" t="n">
        <f aca="false">ROUND(E364*10^5/(E365*H366)-(H366*E367)/6,3)</f>
        <v>35.061</v>
      </c>
    </row>
    <row r="373" customFormat="false" ht="12" hidden="false" customHeight="false" outlineLevel="0" collapsed="false">
      <c r="I373" s="2" t="s">
        <v>323</v>
      </c>
    </row>
    <row r="374" customFormat="false" ht="12" hidden="false" customHeight="false" outlineLevel="0" collapsed="false">
      <c r="B374" s="10" t="s">
        <v>324</v>
      </c>
      <c r="C374" s="10"/>
      <c r="D374" s="10" t="s">
        <v>325</v>
      </c>
      <c r="F374" s="1" t="s">
        <v>326</v>
      </c>
      <c r="H374" s="1" t="s">
        <v>327</v>
      </c>
      <c r="J374" s="1" t="s">
        <v>328</v>
      </c>
    </row>
    <row r="375" customFormat="false" ht="12" hidden="false" customHeight="false" outlineLevel="0" collapsed="false">
      <c r="A375" s="2" t="s">
        <v>45</v>
      </c>
      <c r="B375" s="3" t="n">
        <v>280</v>
      </c>
      <c r="C375" s="11" t="s">
        <v>69</v>
      </c>
      <c r="D375" s="3" t="n">
        <v>36</v>
      </c>
      <c r="E375" s="11" t="s">
        <v>77</v>
      </c>
      <c r="F375" s="1" t="n">
        <f aca="false">B375*D375/100</f>
        <v>100.8</v>
      </c>
      <c r="H375" s="16" t="n">
        <f aca="false">($B$470/2+D375/2)/10</f>
        <v>111.8</v>
      </c>
      <c r="J375" s="1" t="n">
        <f aca="false">F375*H375^2</f>
        <v>1259923.392</v>
      </c>
    </row>
    <row r="376" customFormat="false" ht="12" hidden="false" customHeight="false" outlineLevel="0" collapsed="false">
      <c r="A376" s="2" t="s">
        <v>329</v>
      </c>
      <c r="B376" s="16" t="n">
        <f aca="false">H366*10</f>
        <v>2200</v>
      </c>
      <c r="C376" s="11" t="s">
        <v>69</v>
      </c>
      <c r="D376" s="16" t="n">
        <f aca="false">E367*10</f>
        <v>10</v>
      </c>
      <c r="E376" s="11" t="s">
        <v>77</v>
      </c>
      <c r="F376" s="1" t="n">
        <f aca="false">B376*D376/100</f>
        <v>220</v>
      </c>
      <c r="G376" s="1" t="n">
        <f aca="false">F376/2</f>
        <v>110</v>
      </c>
      <c r="I376" s="11" t="s">
        <v>330</v>
      </c>
      <c r="J376" s="1" t="n">
        <f aca="false">ROUND(D376*B376^3/12/10000,0)</f>
        <v>887333</v>
      </c>
      <c r="K376" s="1" t="s">
        <v>331</v>
      </c>
    </row>
    <row r="377" customFormat="false" ht="12" hidden="false" customHeight="false" outlineLevel="0" collapsed="false">
      <c r="A377" s="2" t="s">
        <v>332</v>
      </c>
      <c r="B377" s="16" t="n">
        <f aca="false">B375</f>
        <v>280</v>
      </c>
      <c r="C377" s="11" t="s">
        <v>69</v>
      </c>
      <c r="D377" s="16" t="n">
        <f aca="false">D375</f>
        <v>36</v>
      </c>
      <c r="E377" s="11" t="s">
        <v>77</v>
      </c>
      <c r="F377" s="1" t="n">
        <f aca="false">B377*D377/100</f>
        <v>100.8</v>
      </c>
      <c r="H377" s="16" t="n">
        <f aca="false">($B$470/2+D377/2)/10</f>
        <v>111.8</v>
      </c>
      <c r="J377" s="1" t="n">
        <f aca="false">F377*H377^2</f>
        <v>1259923.392</v>
      </c>
    </row>
    <row r="378" customFormat="false" ht="12" hidden="false" customHeight="false" outlineLevel="0" collapsed="false">
      <c r="A378" s="2" t="s">
        <v>333</v>
      </c>
      <c r="B378" s="1" t="n">
        <f aca="false">B375/10</f>
        <v>28</v>
      </c>
      <c r="D378" s="1" t="n">
        <f aca="false">D375/10</f>
        <v>3.6</v>
      </c>
      <c r="F378" s="1" t="n">
        <f aca="false">SUM(F375:F377)</f>
        <v>421.6</v>
      </c>
      <c r="H378" s="11" t="s">
        <v>43</v>
      </c>
      <c r="I378" s="11" t="s">
        <v>77</v>
      </c>
      <c r="J378" s="1" t="n">
        <f aca="false">SUM(J375:J377)</f>
        <v>3407179.784</v>
      </c>
    </row>
    <row r="379" customFormat="false" ht="12" hidden="false" customHeight="false" outlineLevel="0" collapsed="false">
      <c r="B379" s="1" t="n">
        <f aca="false">B376/10</f>
        <v>220</v>
      </c>
      <c r="D379" s="1" t="n">
        <f aca="false">D376/10</f>
        <v>1</v>
      </c>
    </row>
    <row r="380" customFormat="false" ht="12" hidden="false" customHeight="false" outlineLevel="0" collapsed="false">
      <c r="B380" s="1" t="n">
        <f aca="false">B377/10</f>
        <v>28</v>
      </c>
      <c r="D380" s="1" t="n">
        <f aca="false">D377/10</f>
        <v>3.6</v>
      </c>
    </row>
    <row r="381" customFormat="false" ht="12" hidden="false" customHeight="false" outlineLevel="0" collapsed="false">
      <c r="A381" s="2" t="s">
        <v>334</v>
      </c>
    </row>
    <row r="382" customFormat="false" ht="12" hidden="false" customHeight="false" outlineLevel="0" collapsed="false">
      <c r="A382" s="1" t="s">
        <v>335</v>
      </c>
      <c r="B382" s="16" t="n">
        <f aca="false">ROUND((B376/2+D375)/10,3)</f>
        <v>113.6</v>
      </c>
      <c r="C382" s="1" t="s">
        <v>52</v>
      </c>
    </row>
    <row r="383" customFormat="false" ht="12" hidden="false" customHeight="false" outlineLevel="0" collapsed="false">
      <c r="A383" s="2" t="s">
        <v>336</v>
      </c>
    </row>
    <row r="384" customFormat="false" ht="12" hidden="false" customHeight="false" outlineLevel="0" collapsed="false">
      <c r="B384" s="1" t="n">
        <f aca="false">ROUND(J378/B382,0)</f>
        <v>29993</v>
      </c>
      <c r="C384" s="1" t="s">
        <v>154</v>
      </c>
    </row>
    <row r="385" customFormat="false" ht="12" hidden="false" customHeight="false" outlineLevel="0" collapsed="false">
      <c r="A385" s="2" t="s">
        <v>337</v>
      </c>
    </row>
    <row r="386" customFormat="false" ht="12" hidden="false" customHeight="false" outlineLevel="0" collapsed="false">
      <c r="A386" s="1" t="s">
        <v>338</v>
      </c>
    </row>
    <row r="387" customFormat="false" ht="12" hidden="false" customHeight="false" outlineLevel="0" collapsed="false">
      <c r="B387" s="1" t="n">
        <f aca="false">ROUND(E364*10^5/B384,0)</f>
        <v>737</v>
      </c>
      <c r="C387" s="11" t="str">
        <f aca="false">IF(B387&lt;D387,"&lt;","&gt;")</f>
        <v>&lt;</v>
      </c>
      <c r="D387" s="1" t="n">
        <f aca="false">E365</f>
        <v>1400</v>
      </c>
      <c r="E387" s="13" t="str">
        <f aca="false">IF(B387&lt;D387,"OK","NG")</f>
        <v>OK</v>
      </c>
    </row>
    <row r="389" customFormat="false" ht="12" hidden="false" customHeight="false" outlineLevel="0" collapsed="false">
      <c r="A389" s="2" t="s">
        <v>339</v>
      </c>
    </row>
    <row r="390" customFormat="false" ht="12" hidden="false" customHeight="false" outlineLevel="0" collapsed="false">
      <c r="A390" s="1" t="s">
        <v>340</v>
      </c>
      <c r="C390" s="1" t="n">
        <f aca="false">ROUND(E365*B384,0)</f>
        <v>41990200</v>
      </c>
      <c r="D390" s="1" t="s">
        <v>341</v>
      </c>
    </row>
    <row r="391" customFormat="false" ht="12" hidden="false" customHeight="false" outlineLevel="0" collapsed="false">
      <c r="C391" s="1" t="n">
        <f aca="false">ROUND(C390/10^5,3)</f>
        <v>419.902</v>
      </c>
      <c r="D391" s="1" t="s">
        <v>255</v>
      </c>
    </row>
    <row r="394" customFormat="false" ht="12" hidden="false" customHeight="false" outlineLevel="0" collapsed="false">
      <c r="A394" s="18" t="s">
        <v>345</v>
      </c>
    </row>
    <row r="395" customFormat="false" ht="12" hidden="false" customHeight="false" outlineLevel="0" collapsed="false">
      <c r="A395" s="25" t="s">
        <v>309</v>
      </c>
      <c r="B395" s="1" t="n">
        <f aca="false">B114</f>
        <v>16.5</v>
      </c>
      <c r="C395" s="1" t="s">
        <v>6</v>
      </c>
    </row>
    <row r="396" customFormat="false" ht="12" hidden="false" customHeight="false" outlineLevel="0" collapsed="false">
      <c r="A396" s="1" t="s">
        <v>310</v>
      </c>
      <c r="E396" s="1" t="n">
        <f aca="false">G192</f>
        <v>667.664</v>
      </c>
      <c r="F396" s="1" t="s">
        <v>311</v>
      </c>
      <c r="G396" s="1" t="n">
        <f aca="false">E396*10^5</f>
        <v>66766400</v>
      </c>
    </row>
    <row r="397" customFormat="false" ht="12" hidden="false" customHeight="false" outlineLevel="0" collapsed="false">
      <c r="A397" s="1" t="s">
        <v>312</v>
      </c>
      <c r="E397" s="16" t="n">
        <f aca="false">E303</f>
        <v>1400</v>
      </c>
      <c r="F397" s="1" t="s">
        <v>187</v>
      </c>
    </row>
    <row r="398" customFormat="false" ht="12" hidden="false" customHeight="false" outlineLevel="0" collapsed="false">
      <c r="A398" s="1" t="s">
        <v>313</v>
      </c>
      <c r="C398" s="1" t="s">
        <v>314</v>
      </c>
      <c r="E398" s="1" t="n">
        <f aca="false">ROUND(SQRT(G396/(E397*E399)*1.1),0)</f>
        <v>229</v>
      </c>
      <c r="F398" s="1" t="s">
        <v>52</v>
      </c>
      <c r="G398" s="2" t="s">
        <v>315</v>
      </c>
      <c r="H398" s="16" t="n">
        <f aca="false">H366</f>
        <v>220</v>
      </c>
      <c r="I398" s="2" t="s">
        <v>55</v>
      </c>
    </row>
    <row r="399" customFormat="false" ht="12" hidden="false" customHeight="false" outlineLevel="0" collapsed="false">
      <c r="A399" s="1" t="s">
        <v>316</v>
      </c>
      <c r="E399" s="16" t="n">
        <f aca="false">E305</f>
        <v>1</v>
      </c>
      <c r="F399" s="1" t="s">
        <v>52</v>
      </c>
    </row>
    <row r="400" customFormat="false" ht="12" hidden="false" customHeight="false" outlineLevel="0" collapsed="false">
      <c r="A400" s="1" t="s">
        <v>319</v>
      </c>
    </row>
    <row r="401" customFormat="false" ht="12" hidden="false" customHeight="false" outlineLevel="0" collapsed="false">
      <c r="A401" s="1" t="s">
        <v>320</v>
      </c>
    </row>
    <row r="403" customFormat="false" ht="12" hidden="false" customHeight="false" outlineLevel="0" collapsed="false">
      <c r="A403" s="2" t="s">
        <v>321</v>
      </c>
    </row>
    <row r="404" customFormat="false" ht="12" hidden="false" customHeight="false" outlineLevel="0" collapsed="false">
      <c r="A404" s="1" t="s">
        <v>322</v>
      </c>
      <c r="D404" s="1" t="n">
        <f aca="false">ROUND(E396*10^5/(E397*H398)-(H398*E399)/6,3)</f>
        <v>180.107</v>
      </c>
    </row>
    <row r="405" customFormat="false" ht="12" hidden="false" customHeight="false" outlineLevel="0" collapsed="false">
      <c r="I405" s="2" t="s">
        <v>323</v>
      </c>
    </row>
    <row r="406" customFormat="false" ht="12" hidden="false" customHeight="false" outlineLevel="0" collapsed="false">
      <c r="B406" s="10" t="s">
        <v>324</v>
      </c>
      <c r="C406" s="10"/>
      <c r="D406" s="10" t="s">
        <v>325</v>
      </c>
      <c r="F406" s="1" t="s">
        <v>326</v>
      </c>
      <c r="H406" s="1" t="s">
        <v>327</v>
      </c>
      <c r="J406" s="1" t="s">
        <v>328</v>
      </c>
    </row>
    <row r="407" customFormat="false" ht="12" hidden="false" customHeight="false" outlineLevel="0" collapsed="false">
      <c r="A407" s="2" t="s">
        <v>45</v>
      </c>
      <c r="B407" s="3" t="n">
        <v>510</v>
      </c>
      <c r="C407" s="11" t="s">
        <v>69</v>
      </c>
      <c r="D407" s="3" t="n">
        <v>36</v>
      </c>
      <c r="E407" s="11" t="s">
        <v>77</v>
      </c>
      <c r="F407" s="1" t="n">
        <f aca="false">B407*D407/100</f>
        <v>183.6</v>
      </c>
      <c r="H407" s="16" t="n">
        <f aca="false">($B$470/2+D407/2)/10</f>
        <v>111.8</v>
      </c>
      <c r="J407" s="1" t="n">
        <f aca="false">F407*H407^2</f>
        <v>2294860.464</v>
      </c>
    </row>
    <row r="408" customFormat="false" ht="12" hidden="false" customHeight="false" outlineLevel="0" collapsed="false">
      <c r="A408" s="2" t="s">
        <v>329</v>
      </c>
      <c r="B408" s="16" t="n">
        <f aca="false">H398*10</f>
        <v>2200</v>
      </c>
      <c r="C408" s="11" t="s">
        <v>69</v>
      </c>
      <c r="D408" s="16" t="n">
        <f aca="false">E399*10</f>
        <v>10</v>
      </c>
      <c r="E408" s="11" t="s">
        <v>77</v>
      </c>
      <c r="F408" s="1" t="n">
        <f aca="false">B408*D408/100</f>
        <v>220</v>
      </c>
      <c r="G408" s="1" t="n">
        <f aca="false">F408/2</f>
        <v>110</v>
      </c>
      <c r="I408" s="11" t="s">
        <v>330</v>
      </c>
      <c r="J408" s="1" t="n">
        <f aca="false">ROUND(D408*B408^3/12/10000,0)</f>
        <v>887333</v>
      </c>
      <c r="K408" s="1" t="s">
        <v>331</v>
      </c>
    </row>
    <row r="409" customFormat="false" ht="12" hidden="false" customHeight="false" outlineLevel="0" collapsed="false">
      <c r="A409" s="2" t="s">
        <v>332</v>
      </c>
      <c r="B409" s="16" t="n">
        <f aca="false">B407</f>
        <v>510</v>
      </c>
      <c r="C409" s="11" t="s">
        <v>69</v>
      </c>
      <c r="D409" s="16" t="n">
        <f aca="false">D407</f>
        <v>36</v>
      </c>
      <c r="E409" s="11" t="s">
        <v>77</v>
      </c>
      <c r="F409" s="1" t="n">
        <f aca="false">B409*D409/100</f>
        <v>183.6</v>
      </c>
      <c r="H409" s="16" t="n">
        <f aca="false">($B$470/2+D409/2)/10</f>
        <v>111.8</v>
      </c>
      <c r="J409" s="1" t="n">
        <f aca="false">F409*H409^2</f>
        <v>2294860.464</v>
      </c>
    </row>
    <row r="410" customFormat="false" ht="12" hidden="false" customHeight="false" outlineLevel="0" collapsed="false">
      <c r="A410" s="2" t="s">
        <v>333</v>
      </c>
      <c r="B410" s="1" t="n">
        <f aca="false">B407/10</f>
        <v>51</v>
      </c>
      <c r="D410" s="1" t="n">
        <f aca="false">D407/10</f>
        <v>3.6</v>
      </c>
      <c r="F410" s="1" t="n">
        <f aca="false">SUM(F407:F409)</f>
        <v>587.2</v>
      </c>
      <c r="H410" s="11" t="s">
        <v>43</v>
      </c>
      <c r="I410" s="11" t="s">
        <v>77</v>
      </c>
      <c r="J410" s="1" t="n">
        <f aca="false">SUM(J407:J409)</f>
        <v>5477053.928</v>
      </c>
    </row>
    <row r="411" customFormat="false" ht="12" hidden="false" customHeight="false" outlineLevel="0" collapsed="false">
      <c r="B411" s="1" t="n">
        <f aca="false">B408/10</f>
        <v>220</v>
      </c>
      <c r="D411" s="1" t="n">
        <f aca="false">D408/10</f>
        <v>1</v>
      </c>
    </row>
    <row r="412" customFormat="false" ht="12" hidden="false" customHeight="false" outlineLevel="0" collapsed="false">
      <c r="B412" s="1" t="n">
        <f aca="false">B409/10</f>
        <v>51</v>
      </c>
      <c r="D412" s="1" t="n">
        <f aca="false">D409/10</f>
        <v>3.6</v>
      </c>
    </row>
    <row r="413" customFormat="false" ht="12" hidden="false" customHeight="false" outlineLevel="0" collapsed="false">
      <c r="A413" s="2" t="s">
        <v>334</v>
      </c>
    </row>
    <row r="414" customFormat="false" ht="12" hidden="false" customHeight="false" outlineLevel="0" collapsed="false">
      <c r="A414" s="1" t="s">
        <v>335</v>
      </c>
      <c r="B414" s="16" t="n">
        <f aca="false">ROUND((B408/2+D407)/10,3)</f>
        <v>113.6</v>
      </c>
      <c r="C414" s="1" t="s">
        <v>52</v>
      </c>
    </row>
    <row r="415" customFormat="false" ht="12" hidden="false" customHeight="false" outlineLevel="0" collapsed="false">
      <c r="A415" s="2" t="s">
        <v>336</v>
      </c>
    </row>
    <row r="416" customFormat="false" ht="12" hidden="false" customHeight="false" outlineLevel="0" collapsed="false">
      <c r="B416" s="1" t="n">
        <f aca="false">ROUND(J410/B414,0)</f>
        <v>48214</v>
      </c>
      <c r="C416" s="1" t="s">
        <v>154</v>
      </c>
    </row>
    <row r="417" customFormat="false" ht="12" hidden="false" customHeight="false" outlineLevel="0" collapsed="false">
      <c r="A417" s="2" t="s">
        <v>337</v>
      </c>
    </row>
    <row r="418" customFormat="false" ht="12" hidden="false" customHeight="false" outlineLevel="0" collapsed="false">
      <c r="A418" s="1" t="s">
        <v>338</v>
      </c>
    </row>
    <row r="419" customFormat="false" ht="12" hidden="false" customHeight="false" outlineLevel="0" collapsed="false">
      <c r="B419" s="1" t="n">
        <f aca="false">ROUND(E396*10^5/B416,0)</f>
        <v>1385</v>
      </c>
      <c r="C419" s="11" t="str">
        <f aca="false">IF(B419&lt;D419,"&lt;","&gt;")</f>
        <v>&lt;</v>
      </c>
      <c r="D419" s="1" t="n">
        <f aca="false">E397</f>
        <v>1400</v>
      </c>
      <c r="E419" s="13" t="str">
        <f aca="false">IF(B419&lt;D419,"OK","NG")</f>
        <v>OK</v>
      </c>
    </row>
    <row r="421" customFormat="false" ht="12" hidden="false" customHeight="false" outlineLevel="0" collapsed="false">
      <c r="A421" s="2" t="s">
        <v>339</v>
      </c>
    </row>
    <row r="422" customFormat="false" ht="12" hidden="false" customHeight="false" outlineLevel="0" collapsed="false">
      <c r="A422" s="1" t="s">
        <v>340</v>
      </c>
      <c r="C422" s="1" t="n">
        <f aca="false">ROUND(E397*B416,0)</f>
        <v>67499600</v>
      </c>
      <c r="D422" s="1" t="s">
        <v>341</v>
      </c>
    </row>
    <row r="423" customFormat="false" ht="12" hidden="false" customHeight="false" outlineLevel="0" collapsed="false">
      <c r="C423" s="1" t="n">
        <f aca="false">ROUND(C422/10^5,3)</f>
        <v>674.996</v>
      </c>
      <c r="D423" s="1" t="s">
        <v>255</v>
      </c>
    </row>
    <row r="426" customFormat="false" ht="12" hidden="false" customHeight="false" outlineLevel="0" collapsed="false">
      <c r="A426" s="25" t="s">
        <v>342</v>
      </c>
      <c r="B426" s="1" t="n">
        <f aca="false">B112</f>
        <v>8.25</v>
      </c>
      <c r="C426" s="1" t="s">
        <v>6</v>
      </c>
    </row>
    <row r="427" customFormat="false" ht="12" hidden="false" customHeight="false" outlineLevel="0" collapsed="false">
      <c r="A427" s="1" t="s">
        <v>310</v>
      </c>
      <c r="E427" s="1" t="n">
        <f aca="false">G191</f>
        <v>500.747</v>
      </c>
      <c r="F427" s="1" t="s">
        <v>311</v>
      </c>
      <c r="G427" s="1" t="n">
        <f aca="false">E427*10^5</f>
        <v>50074700</v>
      </c>
    </row>
    <row r="428" customFormat="false" ht="12" hidden="false" customHeight="false" outlineLevel="0" collapsed="false">
      <c r="A428" s="1" t="s">
        <v>312</v>
      </c>
      <c r="E428" s="16" t="n">
        <v>1400</v>
      </c>
      <c r="F428" s="1" t="s">
        <v>187</v>
      </c>
    </row>
    <row r="429" customFormat="false" ht="12" hidden="false" customHeight="false" outlineLevel="0" collapsed="false">
      <c r="A429" s="1" t="s">
        <v>313</v>
      </c>
      <c r="C429" s="1" t="s">
        <v>314</v>
      </c>
      <c r="E429" s="1" t="n">
        <f aca="false">ROUND(SQRT(G427/(E428*E430)*1.1),0)</f>
        <v>198</v>
      </c>
      <c r="F429" s="1" t="s">
        <v>52</v>
      </c>
      <c r="G429" s="2" t="s">
        <v>315</v>
      </c>
      <c r="H429" s="16" t="n">
        <f aca="false">H398</f>
        <v>220</v>
      </c>
      <c r="I429" s="2" t="s">
        <v>55</v>
      </c>
    </row>
    <row r="430" customFormat="false" ht="12" hidden="false" customHeight="false" outlineLevel="0" collapsed="false">
      <c r="A430" s="1" t="s">
        <v>316</v>
      </c>
      <c r="E430" s="16" t="n">
        <f aca="false">E399</f>
        <v>1</v>
      </c>
    </row>
    <row r="431" customFormat="false" ht="12" hidden="false" customHeight="false" outlineLevel="0" collapsed="false">
      <c r="A431" s="1" t="s">
        <v>319</v>
      </c>
    </row>
    <row r="432" customFormat="false" ht="12" hidden="false" customHeight="false" outlineLevel="0" collapsed="false">
      <c r="A432" s="1" t="s">
        <v>320</v>
      </c>
    </row>
    <row r="434" customFormat="false" ht="12" hidden="false" customHeight="false" outlineLevel="0" collapsed="false">
      <c r="A434" s="2" t="s">
        <v>321</v>
      </c>
    </row>
    <row r="435" customFormat="false" ht="12" hidden="false" customHeight="false" outlineLevel="0" collapsed="false">
      <c r="A435" s="1" t="s">
        <v>322</v>
      </c>
      <c r="D435" s="1" t="n">
        <f aca="false">ROUND(E427*10^5/(E428*H429)-(H429*E430)/6,3)</f>
        <v>125.914</v>
      </c>
    </row>
    <row r="436" customFormat="false" ht="12" hidden="false" customHeight="false" outlineLevel="0" collapsed="false">
      <c r="I436" s="2" t="s">
        <v>323</v>
      </c>
    </row>
    <row r="437" customFormat="false" ht="12" hidden="false" customHeight="false" outlineLevel="0" collapsed="false">
      <c r="B437" s="10" t="s">
        <v>324</v>
      </c>
      <c r="C437" s="10"/>
      <c r="D437" s="10" t="s">
        <v>325</v>
      </c>
      <c r="F437" s="1" t="s">
        <v>326</v>
      </c>
      <c r="H437" s="1" t="s">
        <v>327</v>
      </c>
      <c r="J437" s="1" t="s">
        <v>328</v>
      </c>
    </row>
    <row r="438" customFormat="false" ht="12" hidden="false" customHeight="false" outlineLevel="0" collapsed="false">
      <c r="A438" s="2" t="s">
        <v>45</v>
      </c>
      <c r="B438" s="3" t="n">
        <v>450</v>
      </c>
      <c r="C438" s="11" t="s">
        <v>69</v>
      </c>
      <c r="D438" s="3" t="n">
        <v>36</v>
      </c>
      <c r="E438" s="11" t="s">
        <v>77</v>
      </c>
      <c r="F438" s="1" t="n">
        <f aca="false">B438*D438/100</f>
        <v>162</v>
      </c>
      <c r="H438" s="16" t="n">
        <f aca="false">($B$470/2+D438/2)/10</f>
        <v>111.8</v>
      </c>
      <c r="J438" s="1" t="n">
        <f aca="false">F438*H438^2</f>
        <v>2024876.88</v>
      </c>
    </row>
    <row r="439" customFormat="false" ht="12" hidden="false" customHeight="false" outlineLevel="0" collapsed="false">
      <c r="A439" s="2" t="s">
        <v>329</v>
      </c>
      <c r="B439" s="16" t="n">
        <f aca="false">H429*10</f>
        <v>2200</v>
      </c>
      <c r="C439" s="11" t="s">
        <v>69</v>
      </c>
      <c r="D439" s="16" t="n">
        <f aca="false">E430*10</f>
        <v>10</v>
      </c>
      <c r="E439" s="11" t="s">
        <v>77</v>
      </c>
      <c r="F439" s="1" t="n">
        <f aca="false">B439*D439/100</f>
        <v>220</v>
      </c>
      <c r="G439" s="1" t="n">
        <f aca="false">F439/2</f>
        <v>110</v>
      </c>
      <c r="I439" s="11" t="s">
        <v>330</v>
      </c>
      <c r="J439" s="1" t="n">
        <f aca="false">ROUND(D439*B439^3/12/10000,0)</f>
        <v>887333</v>
      </c>
      <c r="K439" s="1" t="s">
        <v>331</v>
      </c>
    </row>
    <row r="440" customFormat="false" ht="12" hidden="false" customHeight="false" outlineLevel="0" collapsed="false">
      <c r="A440" s="2" t="s">
        <v>332</v>
      </c>
      <c r="B440" s="16" t="n">
        <f aca="false">B438</f>
        <v>450</v>
      </c>
      <c r="C440" s="11" t="s">
        <v>69</v>
      </c>
      <c r="D440" s="16" t="n">
        <f aca="false">D438</f>
        <v>36</v>
      </c>
      <c r="E440" s="11" t="s">
        <v>77</v>
      </c>
      <c r="F440" s="1" t="n">
        <f aca="false">B440*D440/100</f>
        <v>162</v>
      </c>
      <c r="H440" s="16" t="n">
        <f aca="false">($B$470/2+D440/2)/10</f>
        <v>111.8</v>
      </c>
      <c r="J440" s="1" t="n">
        <f aca="false">F440*H440^2</f>
        <v>2024876.88</v>
      </c>
    </row>
    <row r="441" customFormat="false" ht="12" hidden="false" customHeight="false" outlineLevel="0" collapsed="false">
      <c r="A441" s="2" t="s">
        <v>333</v>
      </c>
      <c r="B441" s="1" t="n">
        <f aca="false">B438/10</f>
        <v>45</v>
      </c>
      <c r="D441" s="1" t="n">
        <f aca="false">D438/10</f>
        <v>3.6</v>
      </c>
      <c r="F441" s="1" t="n">
        <f aca="false">SUM(F438:F440)</f>
        <v>544</v>
      </c>
      <c r="H441" s="11" t="s">
        <v>43</v>
      </c>
      <c r="I441" s="11" t="s">
        <v>77</v>
      </c>
      <c r="J441" s="1" t="n">
        <f aca="false">SUM(J438:J440)</f>
        <v>4937086.76</v>
      </c>
    </row>
    <row r="442" customFormat="false" ht="12" hidden="false" customHeight="false" outlineLevel="0" collapsed="false">
      <c r="B442" s="1" t="n">
        <f aca="false">B439/10</f>
        <v>220</v>
      </c>
      <c r="D442" s="1" t="n">
        <f aca="false">D439/10</f>
        <v>1</v>
      </c>
    </row>
    <row r="443" customFormat="false" ht="12" hidden="false" customHeight="false" outlineLevel="0" collapsed="false">
      <c r="B443" s="1" t="n">
        <f aca="false">B440/10</f>
        <v>45</v>
      </c>
      <c r="D443" s="1" t="n">
        <f aca="false">D440/10</f>
        <v>3.6</v>
      </c>
    </row>
    <row r="444" customFormat="false" ht="12" hidden="false" customHeight="false" outlineLevel="0" collapsed="false">
      <c r="A444" s="2" t="s">
        <v>334</v>
      </c>
    </row>
    <row r="445" customFormat="false" ht="12" hidden="false" customHeight="false" outlineLevel="0" collapsed="false">
      <c r="A445" s="1" t="s">
        <v>335</v>
      </c>
      <c r="B445" s="16" t="n">
        <f aca="false">ROUND((B439/2+D438)/10,3)</f>
        <v>113.6</v>
      </c>
      <c r="C445" s="1" t="s">
        <v>52</v>
      </c>
    </row>
    <row r="446" customFormat="false" ht="12" hidden="false" customHeight="false" outlineLevel="0" collapsed="false">
      <c r="A446" s="2" t="s">
        <v>336</v>
      </c>
    </row>
    <row r="447" customFormat="false" ht="12" hidden="false" customHeight="false" outlineLevel="0" collapsed="false">
      <c r="B447" s="1" t="n">
        <f aca="false">ROUND(J441/B445,0)</f>
        <v>43460</v>
      </c>
      <c r="C447" s="1" t="s">
        <v>154</v>
      </c>
    </row>
    <row r="448" customFormat="false" ht="12" hidden="false" customHeight="false" outlineLevel="0" collapsed="false">
      <c r="A448" s="2" t="s">
        <v>337</v>
      </c>
    </row>
    <row r="449" customFormat="false" ht="12" hidden="false" customHeight="false" outlineLevel="0" collapsed="false">
      <c r="A449" s="1" t="s">
        <v>338</v>
      </c>
    </row>
    <row r="450" customFormat="false" ht="12" hidden="false" customHeight="false" outlineLevel="0" collapsed="false">
      <c r="B450" s="1" t="n">
        <f aca="false">ROUND(E427*10^5/B447,0)</f>
        <v>1152</v>
      </c>
      <c r="C450" s="11" t="str">
        <f aca="false">IF(B450&lt;D450,"&lt;","&gt;")</f>
        <v>&lt;</v>
      </c>
      <c r="D450" s="1" t="n">
        <f aca="false">E428</f>
        <v>1400</v>
      </c>
      <c r="E450" s="13" t="str">
        <f aca="false">IF(B450&lt;D450,"OK","NG")</f>
        <v>OK</v>
      </c>
    </row>
    <row r="452" customFormat="false" ht="12" hidden="false" customHeight="false" outlineLevel="0" collapsed="false">
      <c r="A452" s="2" t="s">
        <v>339</v>
      </c>
    </row>
    <row r="453" customFormat="false" ht="12" hidden="false" customHeight="false" outlineLevel="0" collapsed="false">
      <c r="A453" s="1" t="s">
        <v>340</v>
      </c>
      <c r="C453" s="1" t="n">
        <f aca="false">ROUND(E428*B447,0)</f>
        <v>60844000</v>
      </c>
      <c r="D453" s="1" t="s">
        <v>341</v>
      </c>
    </row>
    <row r="454" customFormat="false" ht="12" hidden="false" customHeight="false" outlineLevel="0" collapsed="false">
      <c r="C454" s="1" t="n">
        <f aca="false">ROUND(C453/10^5,3)</f>
        <v>608.44</v>
      </c>
      <c r="D454" s="1" t="s">
        <v>255</v>
      </c>
    </row>
    <row r="457" customFormat="false" ht="12" hidden="false" customHeight="false" outlineLevel="0" collapsed="false">
      <c r="A457" s="25" t="s">
        <v>343</v>
      </c>
      <c r="B457" s="1" t="n">
        <f aca="false">B110</f>
        <v>4.125</v>
      </c>
      <c r="C457" s="2" t="s">
        <v>344</v>
      </c>
    </row>
    <row r="458" customFormat="false" ht="12" hidden="false" customHeight="false" outlineLevel="0" collapsed="false">
      <c r="A458" s="1" t="s">
        <v>310</v>
      </c>
      <c r="E458" s="1" t="n">
        <f aca="false">G190</f>
        <v>292.104</v>
      </c>
      <c r="F458" s="1" t="s">
        <v>311</v>
      </c>
      <c r="G458" s="1" t="n">
        <f aca="false">E458*10^5</f>
        <v>29210400</v>
      </c>
    </row>
    <row r="459" customFormat="false" ht="12" hidden="false" customHeight="false" outlineLevel="0" collapsed="false">
      <c r="A459" s="1" t="s">
        <v>312</v>
      </c>
      <c r="E459" s="16" t="n">
        <f aca="false">E397</f>
        <v>1400</v>
      </c>
      <c r="F459" s="1" t="s">
        <v>187</v>
      </c>
    </row>
    <row r="460" customFormat="false" ht="12" hidden="false" customHeight="false" outlineLevel="0" collapsed="false">
      <c r="A460" s="1" t="s">
        <v>313</v>
      </c>
      <c r="C460" s="1" t="s">
        <v>314</v>
      </c>
      <c r="E460" s="1" t="n">
        <f aca="false">ROUND(SQRT(G458/(E459*E461)*1.1),0)</f>
        <v>151</v>
      </c>
      <c r="F460" s="1" t="s">
        <v>52</v>
      </c>
      <c r="G460" s="2" t="s">
        <v>315</v>
      </c>
      <c r="H460" s="16" t="n">
        <f aca="false">H429</f>
        <v>220</v>
      </c>
      <c r="I460" s="2" t="s">
        <v>55</v>
      </c>
    </row>
    <row r="461" customFormat="false" ht="12" hidden="false" customHeight="false" outlineLevel="0" collapsed="false">
      <c r="A461" s="1" t="s">
        <v>316</v>
      </c>
      <c r="E461" s="16" t="n">
        <f aca="false">E399</f>
        <v>1</v>
      </c>
    </row>
    <row r="462" customFormat="false" ht="12" hidden="false" customHeight="false" outlineLevel="0" collapsed="false">
      <c r="A462" s="1" t="s">
        <v>319</v>
      </c>
    </row>
    <row r="463" customFormat="false" ht="12" hidden="false" customHeight="false" outlineLevel="0" collapsed="false">
      <c r="A463" s="1" t="s">
        <v>320</v>
      </c>
    </row>
    <row r="465" customFormat="false" ht="12" hidden="false" customHeight="false" outlineLevel="0" collapsed="false">
      <c r="A465" s="2" t="s">
        <v>321</v>
      </c>
    </row>
    <row r="466" customFormat="false" ht="12" hidden="false" customHeight="false" outlineLevel="0" collapsed="false">
      <c r="A466" s="1" t="s">
        <v>322</v>
      </c>
      <c r="D466" s="1" t="n">
        <f aca="false">ROUND(E458*10^5/(E459*H460)-(H460*E461)/6,3)</f>
        <v>58.172</v>
      </c>
    </row>
    <row r="467" customFormat="false" ht="12" hidden="false" customHeight="false" outlineLevel="0" collapsed="false">
      <c r="I467" s="2" t="s">
        <v>323</v>
      </c>
    </row>
    <row r="468" customFormat="false" ht="12" hidden="false" customHeight="false" outlineLevel="0" collapsed="false">
      <c r="B468" s="10" t="s">
        <v>324</v>
      </c>
      <c r="C468" s="10"/>
      <c r="D468" s="10" t="s">
        <v>325</v>
      </c>
      <c r="F468" s="1" t="s">
        <v>326</v>
      </c>
      <c r="H468" s="1" t="s">
        <v>327</v>
      </c>
      <c r="J468" s="1" t="s">
        <v>328</v>
      </c>
    </row>
    <row r="469" customFormat="false" ht="12" hidden="false" customHeight="false" outlineLevel="0" collapsed="false">
      <c r="A469" s="2" t="s">
        <v>45</v>
      </c>
      <c r="B469" s="3" t="n">
        <v>280</v>
      </c>
      <c r="C469" s="11" t="s">
        <v>69</v>
      </c>
      <c r="D469" s="3" t="n">
        <v>36</v>
      </c>
      <c r="E469" s="11" t="s">
        <v>77</v>
      </c>
      <c r="F469" s="1" t="n">
        <f aca="false">B469*D469/100</f>
        <v>100.8</v>
      </c>
      <c r="H469" s="16" t="n">
        <f aca="false">($B$470/2+D469/2)/10</f>
        <v>111.8</v>
      </c>
      <c r="J469" s="1" t="n">
        <f aca="false">F469*H469^2</f>
        <v>1259923.392</v>
      </c>
    </row>
    <row r="470" customFormat="false" ht="12" hidden="false" customHeight="false" outlineLevel="0" collapsed="false">
      <c r="A470" s="2" t="s">
        <v>329</v>
      </c>
      <c r="B470" s="16" t="n">
        <f aca="false">H460*10</f>
        <v>2200</v>
      </c>
      <c r="C470" s="11" t="s">
        <v>69</v>
      </c>
      <c r="D470" s="16" t="n">
        <f aca="false">E461*10</f>
        <v>10</v>
      </c>
      <c r="E470" s="11" t="s">
        <v>77</v>
      </c>
      <c r="F470" s="1" t="n">
        <f aca="false">B470*D470/100</f>
        <v>220</v>
      </c>
      <c r="G470" s="1" t="n">
        <f aca="false">F470/2</f>
        <v>110</v>
      </c>
      <c r="I470" s="11" t="s">
        <v>330</v>
      </c>
      <c r="J470" s="1" t="n">
        <f aca="false">ROUND(D470*B470^3/12/10000,0)</f>
        <v>887333</v>
      </c>
      <c r="K470" s="1" t="s">
        <v>331</v>
      </c>
    </row>
    <row r="471" customFormat="false" ht="12" hidden="false" customHeight="false" outlineLevel="0" collapsed="false">
      <c r="A471" s="2" t="s">
        <v>332</v>
      </c>
      <c r="B471" s="16" t="n">
        <f aca="false">B469</f>
        <v>280</v>
      </c>
      <c r="C471" s="11" t="s">
        <v>69</v>
      </c>
      <c r="D471" s="16" t="n">
        <f aca="false">D469</f>
        <v>36</v>
      </c>
      <c r="E471" s="11" t="s">
        <v>77</v>
      </c>
      <c r="F471" s="1" t="n">
        <f aca="false">B471*D471/100</f>
        <v>100.8</v>
      </c>
      <c r="H471" s="16" t="n">
        <f aca="false">($B$470/2+D471/2)/10</f>
        <v>111.8</v>
      </c>
      <c r="J471" s="1" t="n">
        <f aca="false">F471*H471^2</f>
        <v>1259923.392</v>
      </c>
    </row>
    <row r="472" customFormat="false" ht="12" hidden="false" customHeight="false" outlineLevel="0" collapsed="false">
      <c r="A472" s="2" t="s">
        <v>333</v>
      </c>
      <c r="B472" s="1" t="n">
        <f aca="false">B469/10</f>
        <v>28</v>
      </c>
      <c r="D472" s="1" t="n">
        <f aca="false">D469/10</f>
        <v>3.6</v>
      </c>
      <c r="F472" s="1" t="n">
        <f aca="false">SUM(F469:F471)</f>
        <v>421.6</v>
      </c>
      <c r="H472" s="11" t="s">
        <v>43</v>
      </c>
      <c r="I472" s="11" t="s">
        <v>77</v>
      </c>
      <c r="J472" s="1" t="n">
        <f aca="false">SUM(J469:J471)</f>
        <v>3407179.784</v>
      </c>
    </row>
    <row r="473" customFormat="false" ht="12" hidden="false" customHeight="false" outlineLevel="0" collapsed="false">
      <c r="B473" s="1" t="n">
        <f aca="false">B470/10</f>
        <v>220</v>
      </c>
      <c r="D473" s="1" t="n">
        <f aca="false">D470/10</f>
        <v>1</v>
      </c>
    </row>
    <row r="474" customFormat="false" ht="12" hidden="false" customHeight="false" outlineLevel="0" collapsed="false">
      <c r="B474" s="1" t="n">
        <f aca="false">B471/10</f>
        <v>28</v>
      </c>
      <c r="D474" s="1" t="n">
        <f aca="false">D471/10</f>
        <v>3.6</v>
      </c>
    </row>
    <row r="475" customFormat="false" ht="12" hidden="false" customHeight="false" outlineLevel="0" collapsed="false">
      <c r="A475" s="2" t="s">
        <v>334</v>
      </c>
    </row>
    <row r="476" customFormat="false" ht="12" hidden="false" customHeight="false" outlineLevel="0" collapsed="false">
      <c r="A476" s="1" t="s">
        <v>335</v>
      </c>
      <c r="B476" s="16" t="n">
        <f aca="false">ROUND((B470/2+D469)/10,3)</f>
        <v>113.6</v>
      </c>
      <c r="C476" s="1" t="s">
        <v>52</v>
      </c>
    </row>
    <row r="477" customFormat="false" ht="12" hidden="false" customHeight="false" outlineLevel="0" collapsed="false">
      <c r="A477" s="2" t="s">
        <v>336</v>
      </c>
    </row>
    <row r="478" customFormat="false" ht="12" hidden="false" customHeight="false" outlineLevel="0" collapsed="false">
      <c r="B478" s="1" t="n">
        <f aca="false">ROUND(J472/B476,0)</f>
        <v>29993</v>
      </c>
      <c r="C478" s="1" t="s">
        <v>154</v>
      </c>
    </row>
    <row r="479" customFormat="false" ht="12" hidden="false" customHeight="false" outlineLevel="0" collapsed="false">
      <c r="A479" s="2" t="s">
        <v>337</v>
      </c>
    </row>
    <row r="480" customFormat="false" ht="12" hidden="false" customHeight="false" outlineLevel="0" collapsed="false">
      <c r="A480" s="1" t="s">
        <v>338</v>
      </c>
    </row>
    <row r="481" customFormat="false" ht="12" hidden="false" customHeight="false" outlineLevel="0" collapsed="false">
      <c r="B481" s="1" t="n">
        <f aca="false">ROUND(E458*10^5/B478,0)</f>
        <v>974</v>
      </c>
      <c r="C481" s="11" t="str">
        <f aca="false">IF(B481&lt;D481,"&lt;","&gt;")</f>
        <v>&lt;</v>
      </c>
      <c r="D481" s="1" t="n">
        <f aca="false">E459</f>
        <v>1400</v>
      </c>
      <c r="E481" s="13" t="str">
        <f aca="false">IF(B481&lt;D481,"OK","NG")</f>
        <v>OK</v>
      </c>
    </row>
    <row r="483" customFormat="false" ht="12" hidden="false" customHeight="false" outlineLevel="0" collapsed="false">
      <c r="A483" s="2" t="s">
        <v>339</v>
      </c>
    </row>
    <row r="484" customFormat="false" ht="12" hidden="false" customHeight="false" outlineLevel="0" collapsed="false">
      <c r="A484" s="1" t="s">
        <v>340</v>
      </c>
      <c r="C484" s="1" t="n">
        <f aca="false">ROUND(E459*B478,0)</f>
        <v>41990200</v>
      </c>
      <c r="D484" s="1" t="s">
        <v>341</v>
      </c>
    </row>
    <row r="485" customFormat="false" ht="12" hidden="false" customHeight="false" outlineLevel="0" collapsed="false">
      <c r="C485" s="1" t="n">
        <f aca="false">ROUND(C484/10^5,3)</f>
        <v>419.902</v>
      </c>
      <c r="D485" s="1" t="s">
        <v>255</v>
      </c>
    </row>
    <row r="488" customFormat="false" ht="12" hidden="false" customHeight="false" outlineLevel="0" collapsed="false">
      <c r="A488" s="2" t="s">
        <v>346</v>
      </c>
      <c r="B488" s="2" t="s">
        <v>347</v>
      </c>
    </row>
    <row r="489" customFormat="false" ht="12" hidden="false" customHeight="false" outlineLevel="0" collapsed="false">
      <c r="A489" s="1" t="s">
        <v>348</v>
      </c>
      <c r="C489" s="1" t="n">
        <f aca="false">H304*E305</f>
        <v>220</v>
      </c>
      <c r="D489" s="1" t="s">
        <v>138</v>
      </c>
      <c r="F489" s="1" t="s">
        <v>349</v>
      </c>
    </row>
    <row r="490" customFormat="false" ht="12" hidden="false" customHeight="false" outlineLevel="0" collapsed="false">
      <c r="A490" s="1" t="s">
        <v>350</v>
      </c>
      <c r="C490" s="5" t="n">
        <v>800</v>
      </c>
      <c r="D490" s="1" t="s">
        <v>187</v>
      </c>
      <c r="F490" s="16" t="n">
        <f aca="false">E303</f>
        <v>1400</v>
      </c>
      <c r="G490" s="1" t="s">
        <v>187</v>
      </c>
    </row>
    <row r="491" customFormat="false" ht="12" hidden="false" customHeight="false" outlineLevel="0" collapsed="false">
      <c r="A491" s="1" t="s">
        <v>351</v>
      </c>
    </row>
    <row r="492" customFormat="false" ht="12" hidden="false" customHeight="false" outlineLevel="0" collapsed="false">
      <c r="A492" s="1" t="s">
        <v>352</v>
      </c>
    </row>
    <row r="493" customFormat="false" ht="12" hidden="false" customHeight="false" outlineLevel="0" collapsed="false">
      <c r="A493" s="1" t="s">
        <v>353</v>
      </c>
    </row>
    <row r="494" customFormat="false" ht="12" hidden="false" customHeight="false" outlineLevel="0" collapsed="false">
      <c r="A494" s="1" t="s">
        <v>354</v>
      </c>
      <c r="B494" s="1" t="n">
        <f aca="false">G290*10^3</f>
        <v>64419.5</v>
      </c>
      <c r="C494" s="1" t="s">
        <v>355</v>
      </c>
    </row>
    <row r="495" customFormat="false" ht="12" hidden="false" customHeight="false" outlineLevel="0" collapsed="false">
      <c r="A495" s="1" t="s">
        <v>356</v>
      </c>
      <c r="B495" s="5" t="n">
        <f aca="false">ROUND(B494/C489,0)</f>
        <v>293</v>
      </c>
      <c r="C495" s="1" t="s">
        <v>187</v>
      </c>
      <c r="D495" s="11" t="str">
        <f aca="false">IF(B495&lt;E495,"&lt;","&gt;")</f>
        <v>&lt;</v>
      </c>
      <c r="E495" s="5" t="n">
        <f aca="false">C490*0.45</f>
        <v>360</v>
      </c>
      <c r="F495" s="1" t="s">
        <v>187</v>
      </c>
      <c r="G495" s="13" t="str">
        <f aca="false">IF(B495&lt;E495,"OK","NG")</f>
        <v>OK</v>
      </c>
      <c r="H495" s="1" t="n">
        <f aca="false">IF(B495&lt;E495,1,2)</f>
        <v>1</v>
      </c>
      <c r="I495" s="1" t="n">
        <f aca="false">H495+H496</f>
        <v>2</v>
      </c>
      <c r="K495" s="1" t="str">
        <f aca="false">G495</f>
        <v>OK</v>
      </c>
    </row>
    <row r="496" s="6" customFormat="true" ht="12" hidden="false" customHeight="false" outlineLevel="0" collapsed="false">
      <c r="B496" s="5" t="n">
        <v>0</v>
      </c>
      <c r="C496" s="1" t="s">
        <v>187</v>
      </c>
      <c r="D496" s="11" t="str">
        <f aca="false">IF(B496&lt;E496,"&lt;","&gt;")</f>
        <v>&lt;</v>
      </c>
      <c r="E496" s="1" t="n">
        <f aca="false">0.45*F490</f>
        <v>630</v>
      </c>
      <c r="F496" s="1" t="s">
        <v>187</v>
      </c>
      <c r="G496" s="13" t="str">
        <f aca="false">IF(B496&lt;E496,"OK","NG")</f>
        <v>OK</v>
      </c>
      <c r="H496" s="6" t="n">
        <f aca="false">IF(B496&lt;E496,1,2)</f>
        <v>1</v>
      </c>
      <c r="I496" s="26" t="str">
        <f aca="false">IF(I495&lt;4,"OK","合成応力度の照査へ")</f>
        <v>OK</v>
      </c>
    </row>
    <row r="497" customFormat="false" ht="12" hidden="false" customHeight="false" outlineLevel="0" collapsed="false">
      <c r="A497" s="1" t="s">
        <v>357</v>
      </c>
      <c r="E497" s="1" t="n">
        <v>0.45</v>
      </c>
    </row>
    <row r="498" customFormat="false" ht="12" hidden="false" customHeight="false" outlineLevel="0" collapsed="false">
      <c r="A498" s="1" t="s">
        <v>354</v>
      </c>
      <c r="B498" s="1" t="n">
        <f aca="false">G291*10^3</f>
        <v>50464</v>
      </c>
      <c r="C498" s="1" t="s">
        <v>355</v>
      </c>
    </row>
    <row r="499" customFormat="false" ht="12" hidden="false" customHeight="false" outlineLevel="0" collapsed="false">
      <c r="A499" s="1" t="s">
        <v>356</v>
      </c>
      <c r="B499" s="5" t="n">
        <f aca="false">ROUND(B498/C489,0)</f>
        <v>229</v>
      </c>
      <c r="C499" s="1" t="s">
        <v>187</v>
      </c>
      <c r="D499" s="11" t="str">
        <f aca="false">IF(B499&lt;E499,"&lt;","&gt;")</f>
        <v>&lt;</v>
      </c>
      <c r="E499" s="1" t="n">
        <f aca="false">C490*0.45</f>
        <v>360</v>
      </c>
      <c r="F499" s="1" t="s">
        <v>187</v>
      </c>
      <c r="G499" s="13" t="str">
        <f aca="false">IF(B499&lt;E499,"OK","NG")</f>
        <v>OK</v>
      </c>
      <c r="H499" s="1" t="n">
        <f aca="false">IF(B499&lt;E499,1,2)</f>
        <v>1</v>
      </c>
      <c r="I499" s="1" t="n">
        <f aca="false">H499+H500</f>
        <v>3</v>
      </c>
      <c r="K499" s="1" t="n">
        <f aca="false">(B500/$F$490)^2+(B499/$C$490)^2</f>
        <v>0.359066103316327</v>
      </c>
      <c r="L499" s="11" t="str">
        <f aca="false">IF(K499&lt;M499,"&lt;","&gt;")</f>
        <v>&lt;</v>
      </c>
      <c r="M499" s="5" t="n">
        <v>1.2</v>
      </c>
      <c r="O499" s="13" t="str">
        <f aca="false">IF(K499&lt;M499,"OK","NG")</f>
        <v>OK</v>
      </c>
      <c r="P499" s="1" t="n">
        <f aca="false">IF(J499&lt;M499,1,2)</f>
        <v>1</v>
      </c>
    </row>
    <row r="500" customFormat="false" ht="12" hidden="false" customHeight="false" outlineLevel="0" collapsed="false">
      <c r="A500" s="1" t="s">
        <v>358</v>
      </c>
      <c r="B500" s="1" t="n">
        <f aca="false">B387</f>
        <v>737</v>
      </c>
      <c r="C500" s="1" t="s">
        <v>187</v>
      </c>
      <c r="D500" s="11" t="str">
        <f aca="false">IF(B500&lt;E500,"&lt;","&gt;")</f>
        <v>&gt;</v>
      </c>
      <c r="E500" s="1" t="n">
        <f aca="false">0.45*F490</f>
        <v>630</v>
      </c>
      <c r="F500" s="1" t="s">
        <v>187</v>
      </c>
      <c r="G500" s="13" t="str">
        <f aca="false">IF(B500&lt;E500,"OK","NG")</f>
        <v>NG</v>
      </c>
      <c r="H500" s="1" t="n">
        <f aca="false">IF(B500&lt;E500,1,2)</f>
        <v>2</v>
      </c>
      <c r="J500" s="1" t="n">
        <f aca="false">B500</f>
        <v>737</v>
      </c>
      <c r="L500" s="11" t="str">
        <f aca="false">IF(J500&lt;M500,"&lt;","&gt;")</f>
        <v>&lt;</v>
      </c>
      <c r="M500" s="1" t="n">
        <f aca="false">F490</f>
        <v>1400</v>
      </c>
      <c r="N500" s="1" t="s">
        <v>187</v>
      </c>
      <c r="O500" s="13" t="str">
        <f aca="false">IF(J500&lt;M500,"OK","NG")</f>
        <v>OK</v>
      </c>
      <c r="P500" s="1" t="n">
        <f aca="false">IF(J500&lt;M500,1,2)</f>
        <v>1</v>
      </c>
    </row>
    <row r="501" customFormat="false" ht="12" hidden="false" customHeight="false" outlineLevel="0" collapsed="false">
      <c r="A501" s="1" t="n">
        <v>3</v>
      </c>
      <c r="E501" s="1" t="s">
        <v>359</v>
      </c>
      <c r="G501" s="15"/>
      <c r="I501" s="26" t="str">
        <f aca="false">IF(I499&lt;4,"OK","合成応力度の照査へ")</f>
        <v>OK</v>
      </c>
      <c r="J501" s="1" t="n">
        <f aca="false">B499</f>
        <v>229</v>
      </c>
      <c r="L501" s="11" t="str">
        <f aca="false">IF(J501&lt;M501,"&lt;","&gt;")</f>
        <v>&lt;</v>
      </c>
      <c r="M501" s="1" t="n">
        <f aca="false">C490</f>
        <v>800</v>
      </c>
      <c r="N501" s="1" t="s">
        <v>187</v>
      </c>
      <c r="O501" s="13" t="str">
        <f aca="false">IF(J501&lt;M501,"OK","NG")</f>
        <v>OK</v>
      </c>
      <c r="P501" s="1" t="n">
        <f aca="false">IF(J501&lt;M501,1,2)</f>
        <v>1</v>
      </c>
    </row>
    <row r="502" customFormat="false" ht="12" hidden="false" customHeight="false" outlineLevel="0" collapsed="false">
      <c r="M502" s="2" t="s">
        <v>128</v>
      </c>
      <c r="N502" s="26" t="str">
        <f aca="false">IF((P499+P500+P501)&lt;4,"OK","だめだやりなおせ！")</f>
        <v>OK</v>
      </c>
    </row>
    <row r="503" customFormat="false" ht="12" hidden="false" customHeight="false" outlineLevel="0" collapsed="false">
      <c r="A503" s="1" t="s">
        <v>360</v>
      </c>
      <c r="E503" s="1" t="n">
        <v>0.45</v>
      </c>
    </row>
    <row r="504" customFormat="false" ht="12" hidden="false" customHeight="false" outlineLevel="0" collapsed="false">
      <c r="A504" s="1" t="s">
        <v>354</v>
      </c>
      <c r="B504" s="1" t="n">
        <f aca="false">G292*10^3</f>
        <v>36851</v>
      </c>
      <c r="C504" s="1" t="s">
        <v>355</v>
      </c>
    </row>
    <row r="505" customFormat="false" ht="12" hidden="false" customHeight="false" outlineLevel="0" collapsed="false">
      <c r="A505" s="1" t="s">
        <v>356</v>
      </c>
      <c r="B505" s="5" t="n">
        <f aca="false">ROUND(B504/C489,0)</f>
        <v>168</v>
      </c>
      <c r="C505" s="1" t="s">
        <v>187</v>
      </c>
      <c r="D505" s="11" t="str">
        <f aca="false">IF(B505&lt;E505,"&lt;","&gt;")</f>
        <v>&lt;</v>
      </c>
      <c r="E505" s="1" t="n">
        <f aca="false">C490*0.45</f>
        <v>360</v>
      </c>
      <c r="F505" s="1" t="s">
        <v>187</v>
      </c>
      <c r="G505" s="13" t="str">
        <f aca="false">IF(B505&lt;E505,"OK","NG")</f>
        <v>OK</v>
      </c>
      <c r="H505" s="1" t="n">
        <f aca="false">IF(B505&lt;E505,1,2)</f>
        <v>1</v>
      </c>
      <c r="I505" s="1" t="n">
        <f aca="false">H505+H506</f>
        <v>3</v>
      </c>
      <c r="K505" s="1" t="n">
        <f aca="false">(B506/$F$490)^2+(B505/$C$490)^2</f>
        <v>0.513325</v>
      </c>
      <c r="L505" s="11" t="str">
        <f aca="false">IF(K505&lt;M505,"&lt;","&gt;")</f>
        <v>&lt;</v>
      </c>
      <c r="M505" s="1" t="n">
        <f aca="false">M499</f>
        <v>1.2</v>
      </c>
      <c r="O505" s="13" t="str">
        <f aca="false">IF(K505&lt;M505,"OK","NG")</f>
        <v>OK</v>
      </c>
      <c r="P505" s="1" t="n">
        <f aca="false">IF(J505&lt;M505,1,2)</f>
        <v>1</v>
      </c>
    </row>
    <row r="506" customFormat="false" ht="12" hidden="false" customHeight="false" outlineLevel="0" collapsed="false">
      <c r="A506" s="1" t="s">
        <v>358</v>
      </c>
      <c r="B506" s="1" t="n">
        <f aca="false">B356</f>
        <v>959</v>
      </c>
      <c r="C506" s="1" t="s">
        <v>187</v>
      </c>
      <c r="D506" s="11" t="str">
        <f aca="false">IF(B506&lt;E506,"&lt;","&gt;")</f>
        <v>&gt;</v>
      </c>
      <c r="E506" s="1" t="n">
        <f aca="false">0.45*F490</f>
        <v>630</v>
      </c>
      <c r="F506" s="1" t="s">
        <v>187</v>
      </c>
      <c r="G506" s="13" t="str">
        <f aca="false">IF(B506&lt;E506,"OK","NG")</f>
        <v>NG</v>
      </c>
      <c r="H506" s="1" t="n">
        <f aca="false">IF(B506&lt;E506,1,2)</f>
        <v>2</v>
      </c>
      <c r="J506" s="1" t="n">
        <f aca="false">B506</f>
        <v>959</v>
      </c>
      <c r="K506" s="1" t="s">
        <v>187</v>
      </c>
      <c r="L506" s="11" t="str">
        <f aca="false">IF(J506&lt;M506,"&lt;","&gt;")</f>
        <v>&lt;</v>
      </c>
      <c r="M506" s="1" t="n">
        <f aca="false">F490</f>
        <v>1400</v>
      </c>
      <c r="N506" s="1" t="s">
        <v>187</v>
      </c>
      <c r="O506" s="13" t="str">
        <f aca="false">IF(J506&lt;M506,"OK","NG")</f>
        <v>OK</v>
      </c>
      <c r="P506" s="1" t="n">
        <f aca="false">IF(J506&lt;M506,1,2)</f>
        <v>1</v>
      </c>
    </row>
    <row r="507" customFormat="false" ht="12" hidden="false" customHeight="false" outlineLevel="0" collapsed="false">
      <c r="A507" s="1" t="n">
        <v>2</v>
      </c>
      <c r="G507" s="15"/>
      <c r="I507" s="26" t="str">
        <f aca="false">IF(I505&lt;4,"OK","合成応力度の照査へ")</f>
        <v>OK</v>
      </c>
      <c r="J507" s="1" t="n">
        <f aca="false">B505</f>
        <v>168</v>
      </c>
      <c r="K507" s="1" t="s">
        <v>187</v>
      </c>
      <c r="L507" s="11" t="str">
        <f aca="false">IF(J507&lt;M507,"&lt;","&gt;")</f>
        <v>&lt;</v>
      </c>
      <c r="M507" s="1" t="n">
        <f aca="false">C490</f>
        <v>800</v>
      </c>
      <c r="N507" s="1" t="s">
        <v>187</v>
      </c>
      <c r="O507" s="13" t="str">
        <f aca="false">IF(J507&lt;M507,"OK","NG")</f>
        <v>OK</v>
      </c>
      <c r="P507" s="1" t="n">
        <f aca="false">IF(J507&lt;M507,1,2)</f>
        <v>1</v>
      </c>
    </row>
    <row r="508" customFormat="false" ht="12" hidden="false" customHeight="false" outlineLevel="0" collapsed="false">
      <c r="M508" s="2" t="s">
        <v>128</v>
      </c>
      <c r="N508" s="26" t="str">
        <f aca="false">IF((P505+P506+P507)&lt;4,"OK","だめだやりなおせ！")</f>
        <v>OK</v>
      </c>
    </row>
    <row r="509" customFormat="false" ht="12" hidden="false" customHeight="false" outlineLevel="0" collapsed="false">
      <c r="A509" s="1" t="s">
        <v>348</v>
      </c>
      <c r="C509" s="1" t="n">
        <f aca="false">H304*E305</f>
        <v>220</v>
      </c>
      <c r="D509" s="1" t="s">
        <v>138</v>
      </c>
      <c r="F509" s="1" t="s">
        <v>349</v>
      </c>
    </row>
    <row r="510" customFormat="false" ht="12" hidden="false" customHeight="false" outlineLevel="0" collapsed="false">
      <c r="A510" s="1" t="s">
        <v>350</v>
      </c>
      <c r="C510" s="16" t="n">
        <f aca="false">C490</f>
        <v>800</v>
      </c>
      <c r="D510" s="1" t="s">
        <v>187</v>
      </c>
      <c r="F510" s="16" t="n">
        <f aca="false">F490</f>
        <v>1400</v>
      </c>
      <c r="G510" s="1" t="s">
        <v>187</v>
      </c>
    </row>
    <row r="511" customFormat="false" ht="12" hidden="false" customHeight="false" outlineLevel="0" collapsed="false">
      <c r="A511" s="1" t="s">
        <v>361</v>
      </c>
    </row>
    <row r="512" customFormat="false" ht="12" hidden="false" customHeight="false" outlineLevel="0" collapsed="false">
      <c r="A512" s="1" t="s">
        <v>352</v>
      </c>
    </row>
    <row r="513" customFormat="false" ht="12" hidden="false" customHeight="false" outlineLevel="0" collapsed="false">
      <c r="A513" s="1" t="s">
        <v>353</v>
      </c>
    </row>
    <row r="514" customFormat="false" ht="12" hidden="false" customHeight="false" outlineLevel="0" collapsed="false">
      <c r="A514" s="1" t="s">
        <v>354</v>
      </c>
      <c r="B514" s="1" t="n">
        <f aca="false">G294*10^3</f>
        <v>85773</v>
      </c>
      <c r="C514" s="1" t="s">
        <v>355</v>
      </c>
    </row>
    <row r="515" customFormat="false" ht="12" hidden="false" customHeight="false" outlineLevel="0" collapsed="false">
      <c r="A515" s="1" t="s">
        <v>356</v>
      </c>
      <c r="B515" s="5" t="n">
        <f aca="false">ROUND(B514/C509,0)</f>
        <v>390</v>
      </c>
      <c r="C515" s="1" t="s">
        <v>187</v>
      </c>
      <c r="D515" s="11" t="str">
        <f aca="false">IF(B515&lt;E515,"&lt;","&gt;")</f>
        <v>&gt;</v>
      </c>
      <c r="E515" s="5" t="n">
        <f aca="false">C510*0.45</f>
        <v>360</v>
      </c>
      <c r="F515" s="1" t="s">
        <v>187</v>
      </c>
      <c r="G515" s="13" t="str">
        <f aca="false">IF(B515&lt;E515,"OK","NG")</f>
        <v>NG</v>
      </c>
      <c r="H515" s="1" t="n">
        <f aca="false">IF(B515&lt;E515,1,2)</f>
        <v>2</v>
      </c>
      <c r="I515" s="1" t="n">
        <f aca="false">H515+H516</f>
        <v>3</v>
      </c>
      <c r="K515" s="1" t="str">
        <f aca="false">G515</f>
        <v>NG</v>
      </c>
    </row>
    <row r="516" customFormat="false" ht="12" hidden="false" customHeight="false" outlineLevel="0" collapsed="false">
      <c r="A516" s="6"/>
      <c r="B516" s="5" t="n">
        <v>0</v>
      </c>
      <c r="C516" s="1" t="s">
        <v>187</v>
      </c>
      <c r="D516" s="11" t="str">
        <f aca="false">IF(B516&lt;E516,"&lt;","&gt;")</f>
        <v>&lt;</v>
      </c>
      <c r="E516" s="1" t="n">
        <f aca="false">0.45*F510</f>
        <v>630</v>
      </c>
      <c r="F516" s="1" t="s">
        <v>187</v>
      </c>
      <c r="G516" s="13" t="str">
        <f aca="false">IF(B516&lt;E516,"OK","NG")</f>
        <v>OK</v>
      </c>
      <c r="H516" s="6" t="n">
        <f aca="false">IF(B516&lt;E516,1,2)</f>
        <v>1</v>
      </c>
      <c r="I516" s="26" t="str">
        <f aca="false">IF(I515&lt;4,"OK","合成応力度の照査へ")</f>
        <v>OK</v>
      </c>
    </row>
    <row r="517" customFormat="false" ht="12" hidden="false" customHeight="false" outlineLevel="0" collapsed="false">
      <c r="A517" s="1" t="s">
        <v>357</v>
      </c>
      <c r="E517" s="1" t="n">
        <v>0.45</v>
      </c>
      <c r="I517" s="6"/>
      <c r="K517" s="6"/>
    </row>
    <row r="518" customFormat="false" ht="12" hidden="false" customHeight="false" outlineLevel="0" collapsed="false">
      <c r="A518" s="1" t="s">
        <v>354</v>
      </c>
      <c r="B518" s="1" t="n">
        <f aca="false">G295*10^3</f>
        <v>67570</v>
      </c>
      <c r="C518" s="1" t="s">
        <v>355</v>
      </c>
    </row>
    <row r="519" customFormat="false" ht="12" hidden="false" customHeight="false" outlineLevel="0" collapsed="false">
      <c r="A519" s="1" t="s">
        <v>356</v>
      </c>
      <c r="B519" s="5" t="n">
        <f aca="false">ROUND(B518/C509,0)</f>
        <v>307</v>
      </c>
      <c r="C519" s="1" t="s">
        <v>187</v>
      </c>
      <c r="D519" s="11" t="str">
        <f aca="false">IF(B519&lt;E519,"&lt;","&gt;")</f>
        <v>&lt;</v>
      </c>
      <c r="E519" s="1" t="n">
        <f aca="false">C510*0.45</f>
        <v>360</v>
      </c>
      <c r="F519" s="1" t="s">
        <v>187</v>
      </c>
      <c r="G519" s="13" t="str">
        <f aca="false">IF(B519&lt;E519,"OK","NG")</f>
        <v>OK</v>
      </c>
      <c r="H519" s="1" t="n">
        <f aca="false">IF(B519&lt;E519,1,2)</f>
        <v>1</v>
      </c>
      <c r="I519" s="1" t="n">
        <f aca="false">H519+H520</f>
        <v>3</v>
      </c>
      <c r="K519" s="1" t="n">
        <f aca="false">(B520/$F$510)^2+(B519/$C$510)^2</f>
        <v>0.631282429846939</v>
      </c>
      <c r="L519" s="11" t="str">
        <f aca="false">IF(K519&lt;M519,"&lt;","&gt;")</f>
        <v>&lt;</v>
      </c>
      <c r="M519" s="5" t="n">
        <f aca="false">M499</f>
        <v>1.2</v>
      </c>
      <c r="O519" s="13" t="str">
        <f aca="false">IF(K519&lt;M519,"OK","NG")</f>
        <v>OK</v>
      </c>
      <c r="P519" s="1" t="n">
        <f aca="false">IF(J519&lt;M519,1,2)</f>
        <v>1</v>
      </c>
    </row>
    <row r="520" customFormat="false" ht="12" hidden="false" customHeight="false" outlineLevel="0" collapsed="false">
      <c r="A520" s="1" t="s">
        <v>358</v>
      </c>
      <c r="B520" s="1" t="n">
        <f aca="false">B481</f>
        <v>974</v>
      </c>
      <c r="C520" s="1" t="s">
        <v>187</v>
      </c>
      <c r="D520" s="11" t="str">
        <f aca="false">IF(B520&lt;E520,"&lt;","&gt;")</f>
        <v>&gt;</v>
      </c>
      <c r="E520" s="1" t="n">
        <f aca="false">0.45*F510</f>
        <v>630</v>
      </c>
      <c r="F520" s="1" t="s">
        <v>187</v>
      </c>
      <c r="G520" s="13" t="str">
        <f aca="false">IF(B520&lt;E520,"OK","NG")</f>
        <v>NG</v>
      </c>
      <c r="H520" s="1" t="n">
        <f aca="false">IF(B520&lt;E520,1,2)</f>
        <v>2</v>
      </c>
      <c r="J520" s="1" t="n">
        <f aca="false">B520</f>
        <v>974</v>
      </c>
      <c r="K520" s="1" t="s">
        <v>187</v>
      </c>
      <c r="L520" s="11" t="str">
        <f aca="false">IF(J520&lt;M520,"&lt;","&gt;")</f>
        <v>&lt;</v>
      </c>
      <c r="M520" s="1" t="n">
        <f aca="false">F510</f>
        <v>1400</v>
      </c>
      <c r="N520" s="1" t="s">
        <v>187</v>
      </c>
      <c r="O520" s="13" t="str">
        <f aca="false">IF(J520&lt;M520,"OK","NG")</f>
        <v>OK</v>
      </c>
      <c r="P520" s="1" t="n">
        <f aca="false">IF(J520&lt;M520,1,2)</f>
        <v>1</v>
      </c>
    </row>
    <row r="521" customFormat="false" ht="12" hidden="false" customHeight="false" outlineLevel="0" collapsed="false">
      <c r="A521" s="1" t="n">
        <v>3</v>
      </c>
      <c r="E521" s="1" t="s">
        <v>359</v>
      </c>
      <c r="G521" s="15"/>
      <c r="I521" s="26" t="str">
        <f aca="false">IF(I519&lt;4,"OK","合成応力度の照査へ")</f>
        <v>OK</v>
      </c>
      <c r="J521" s="1" t="n">
        <f aca="false">B519</f>
        <v>307</v>
      </c>
      <c r="K521" s="1" t="s">
        <v>187</v>
      </c>
      <c r="L521" s="11" t="str">
        <f aca="false">IF(J521&lt;M521,"&lt;","&gt;")</f>
        <v>&lt;</v>
      </c>
      <c r="M521" s="1" t="n">
        <f aca="false">C510</f>
        <v>800</v>
      </c>
      <c r="N521" s="1" t="s">
        <v>187</v>
      </c>
      <c r="O521" s="13" t="str">
        <f aca="false">IF(J521&lt;M521,"OK","NG")</f>
        <v>OK</v>
      </c>
      <c r="P521" s="1" t="n">
        <f aca="false">IF(J521&lt;M521,1,2)</f>
        <v>1</v>
      </c>
    </row>
    <row r="522" customFormat="false" ht="12" hidden="false" customHeight="false" outlineLevel="0" collapsed="false">
      <c r="A522" s="2" t="s">
        <v>362</v>
      </c>
      <c r="M522" s="2" t="s">
        <v>128</v>
      </c>
      <c r="N522" s="26" t="str">
        <f aca="false">IF((P519+P520+P521)&lt;4,"OK","だめだやりなおせ！")</f>
        <v>OK</v>
      </c>
      <c r="O522" s="11"/>
    </row>
    <row r="523" customFormat="false" ht="12" hidden="false" customHeight="false" outlineLevel="0" collapsed="false">
      <c r="A523" s="1" t="s">
        <v>360</v>
      </c>
      <c r="E523" s="1" t="n">
        <v>0.45</v>
      </c>
      <c r="O523" s="11"/>
    </row>
    <row r="524" customFormat="false" ht="12" hidden="false" customHeight="false" outlineLevel="0" collapsed="false">
      <c r="A524" s="1" t="s">
        <v>354</v>
      </c>
      <c r="B524" s="1" t="n">
        <f aca="false">G296*10^3</f>
        <v>49884</v>
      </c>
      <c r="C524" s="1" t="s">
        <v>355</v>
      </c>
      <c r="O524" s="11"/>
    </row>
    <row r="525" customFormat="false" ht="12" hidden="false" customHeight="false" outlineLevel="0" collapsed="false">
      <c r="A525" s="1" t="s">
        <v>356</v>
      </c>
      <c r="B525" s="5" t="n">
        <f aca="false">ROUND(B524/C509,0)</f>
        <v>227</v>
      </c>
      <c r="C525" s="1" t="s">
        <v>187</v>
      </c>
      <c r="D525" s="11" t="str">
        <f aca="false">IF(B525&lt;E525,"&lt;","&gt;")</f>
        <v>&lt;</v>
      </c>
      <c r="E525" s="1" t="n">
        <f aca="false">C510*0.45</f>
        <v>360</v>
      </c>
      <c r="F525" s="1" t="s">
        <v>187</v>
      </c>
      <c r="G525" s="13" t="str">
        <f aca="false">IF(B525&lt;E525,"OK","NG")</f>
        <v>OK</v>
      </c>
      <c r="H525" s="1" t="n">
        <f aca="false">IF(B525&lt;E525,1,2)</f>
        <v>1</v>
      </c>
      <c r="I525" s="1" t="n">
        <f aca="false">H525+H526</f>
        <v>3</v>
      </c>
      <c r="K525" s="1" t="n">
        <f aca="false">(B526/$F$510)^2+(B525/$C$510)^2</f>
        <v>0.75760794005102</v>
      </c>
      <c r="L525" s="11" t="str">
        <f aca="false">IF(K525&lt;M525,"&lt;","&gt;")</f>
        <v>&lt;</v>
      </c>
      <c r="M525" s="1" t="n">
        <f aca="false">M519</f>
        <v>1.2</v>
      </c>
      <c r="O525" s="13" t="str">
        <f aca="false">IF(K525&lt;M525,"OK","NG")</f>
        <v>OK</v>
      </c>
      <c r="P525" s="1" t="n">
        <f aca="false">IF(J525&lt;M525,1,2)</f>
        <v>1</v>
      </c>
    </row>
    <row r="526" customFormat="false" ht="12" hidden="false" customHeight="false" outlineLevel="0" collapsed="false">
      <c r="A526" s="1" t="s">
        <v>358</v>
      </c>
      <c r="B526" s="1" t="n">
        <f aca="false">B450</f>
        <v>1152</v>
      </c>
      <c r="C526" s="1" t="s">
        <v>187</v>
      </c>
      <c r="D526" s="11" t="str">
        <f aca="false">IF(B526&lt;E526,"&lt;","&gt;")</f>
        <v>&gt;</v>
      </c>
      <c r="E526" s="1" t="n">
        <f aca="false">0.45*F510</f>
        <v>630</v>
      </c>
      <c r="F526" s="1" t="s">
        <v>187</v>
      </c>
      <c r="G526" s="13" t="str">
        <f aca="false">IF(B526&lt;E526,"OK","NG")</f>
        <v>NG</v>
      </c>
      <c r="H526" s="1" t="n">
        <f aca="false">IF(B526&lt;E526,1,2)</f>
        <v>2</v>
      </c>
      <c r="J526" s="1" t="n">
        <f aca="false">B526</f>
        <v>1152</v>
      </c>
      <c r="K526" s="1" t="s">
        <v>187</v>
      </c>
      <c r="L526" s="11" t="str">
        <f aca="false">IF(J526&lt;M526,"&lt;","&gt;")</f>
        <v>&lt;</v>
      </c>
      <c r="M526" s="1" t="n">
        <f aca="false">F510</f>
        <v>1400</v>
      </c>
      <c r="N526" s="1" t="s">
        <v>187</v>
      </c>
      <c r="O526" s="13" t="str">
        <f aca="false">IF(J526&lt;M526,"OK","NG")</f>
        <v>OK</v>
      </c>
      <c r="P526" s="1" t="n">
        <f aca="false">IF(J526&lt;M526,1,2)</f>
        <v>1</v>
      </c>
    </row>
    <row r="527" customFormat="false" ht="12" hidden="false" customHeight="false" outlineLevel="0" collapsed="false">
      <c r="A527" s="1" t="n">
        <v>2</v>
      </c>
      <c r="G527" s="15"/>
      <c r="I527" s="26" t="str">
        <f aca="false">IF(I525&lt;4,"OK","合成応力度の照査へ")</f>
        <v>OK</v>
      </c>
      <c r="J527" s="1" t="n">
        <f aca="false">B525</f>
        <v>227</v>
      </c>
      <c r="K527" s="1" t="s">
        <v>187</v>
      </c>
      <c r="L527" s="11" t="str">
        <f aca="false">IF(J527&lt;M527,"&lt;","&gt;")</f>
        <v>&lt;</v>
      </c>
      <c r="M527" s="1" t="n">
        <f aca="false">C510</f>
        <v>800</v>
      </c>
      <c r="N527" s="1" t="s">
        <v>187</v>
      </c>
      <c r="O527" s="13" t="str">
        <f aca="false">IF(J527&lt;M527,"OK","NG")</f>
        <v>OK</v>
      </c>
      <c r="P527" s="1" t="n">
        <f aca="false">IF(J527&lt;M527,1,2)</f>
        <v>1</v>
      </c>
    </row>
    <row r="528" customFormat="false" ht="12" hidden="false" customHeight="false" outlineLevel="0" collapsed="false">
      <c r="A528" s="2" t="s">
        <v>362</v>
      </c>
      <c r="M528" s="2" t="s">
        <v>128</v>
      </c>
      <c r="N528" s="26" t="str">
        <f aca="false">IF((P525+P526+P527)&lt;4,"OK","だめだやりなおせ！")</f>
        <v>OK</v>
      </c>
    </row>
    <row r="530" customFormat="false" ht="12" hidden="false" customHeight="false" outlineLevel="0" collapsed="false">
      <c r="A530" s="12" t="s">
        <v>363</v>
      </c>
    </row>
    <row r="531" customFormat="false" ht="12" hidden="false" customHeight="false" outlineLevel="0" collapsed="false">
      <c r="A531" s="2" t="s">
        <v>364</v>
      </c>
      <c r="B531" s="1" t="s">
        <v>365</v>
      </c>
      <c r="C531" s="1" t="s">
        <v>366</v>
      </c>
    </row>
    <row r="532" customFormat="false" ht="12" hidden="false" customHeight="false" outlineLevel="0" collapsed="false">
      <c r="A532" s="2" t="s">
        <v>367</v>
      </c>
      <c r="B532" s="1" t="s">
        <v>368</v>
      </c>
      <c r="H532" s="1" t="n">
        <v>64.4195</v>
      </c>
    </row>
    <row r="533" customFormat="false" ht="12" hidden="false" customHeight="false" outlineLevel="0" collapsed="false">
      <c r="B533" s="1" t="s">
        <v>369</v>
      </c>
      <c r="H533" s="1" t="n">
        <v>50.464</v>
      </c>
    </row>
    <row r="534" customFormat="false" ht="12" hidden="false" customHeight="false" outlineLevel="0" collapsed="false">
      <c r="A534" s="22" t="s">
        <v>370</v>
      </c>
      <c r="B534" s="22" t="s">
        <v>371</v>
      </c>
      <c r="C534" s="22" t="s">
        <v>372</v>
      </c>
      <c r="D534" s="22" t="s">
        <v>373</v>
      </c>
      <c r="E534" s="22" t="s">
        <v>374</v>
      </c>
      <c r="H534" s="1" t="n">
        <v>36.851</v>
      </c>
    </row>
    <row r="535" customFormat="false" ht="12" hidden="false" customHeight="false" outlineLevel="0" collapsed="false">
      <c r="A535" s="22" t="s">
        <v>375</v>
      </c>
      <c r="B535" s="27" t="n">
        <f aca="false">B110</f>
        <v>4.125</v>
      </c>
      <c r="C535" s="27" t="n">
        <f aca="false">B112</f>
        <v>8.25</v>
      </c>
      <c r="D535" s="27" t="n">
        <f aca="false">B114</f>
        <v>16.5</v>
      </c>
      <c r="E535" s="27" t="n">
        <v>2</v>
      </c>
      <c r="H535" s="1" t="n">
        <v>10.653</v>
      </c>
    </row>
    <row r="536" customFormat="false" ht="12" hidden="false" customHeight="false" outlineLevel="0" collapsed="false">
      <c r="A536" s="22" t="s">
        <v>376</v>
      </c>
      <c r="B536" s="19" t="n">
        <f aca="false">B535</f>
        <v>4.125</v>
      </c>
      <c r="C536" s="19" t="n">
        <f aca="false">C535-B535</f>
        <v>4.125</v>
      </c>
      <c r="D536" s="19" t="n">
        <f aca="false">D535-C535</f>
        <v>8.25</v>
      </c>
      <c r="E536" s="19"/>
      <c r="H536" s="1" t="n">
        <v>85.773</v>
      </c>
    </row>
    <row r="537" customFormat="false" ht="12" hidden="false" customHeight="false" outlineLevel="0" collapsed="false">
      <c r="A537" s="22" t="s">
        <v>377</v>
      </c>
      <c r="B537" s="19" t="n">
        <f aca="false">F378*10^-4</f>
        <v>0.04216</v>
      </c>
      <c r="C537" s="19" t="n">
        <f aca="false">F347*10^-4</f>
        <v>0.0508</v>
      </c>
      <c r="D537" s="19" t="n">
        <f aca="false">F316*10^-4</f>
        <v>0.05872</v>
      </c>
      <c r="E537" s="22" t="s">
        <v>378</v>
      </c>
      <c r="F537" s="28" t="s">
        <v>379</v>
      </c>
      <c r="H537" s="1" t="n">
        <v>67.57</v>
      </c>
    </row>
    <row r="538" customFormat="false" ht="12" hidden="false" customHeight="false" outlineLevel="0" collapsed="false">
      <c r="A538" s="22" t="s">
        <v>380</v>
      </c>
      <c r="B538" s="19" t="n">
        <f aca="false">ROUND(B537*B536,3)</f>
        <v>0.174</v>
      </c>
      <c r="C538" s="19" t="n">
        <f aca="false">ROUND(C537*C536,3)</f>
        <v>0.21</v>
      </c>
      <c r="D538" s="19" t="n">
        <f aca="false">ROUND(D537*D536,3)</f>
        <v>0.484</v>
      </c>
      <c r="E538" s="29" t="n">
        <f aca="false">SUM(B538:D538)*2*E535</f>
        <v>3.472</v>
      </c>
      <c r="H538" s="1" t="n">
        <v>49.884</v>
      </c>
    </row>
    <row r="539" customFormat="false" ht="12" hidden="false" customHeight="false" outlineLevel="0" collapsed="false">
      <c r="A539" s="22" t="s">
        <v>381</v>
      </c>
      <c r="B539" s="22" t="s">
        <v>371</v>
      </c>
      <c r="C539" s="22" t="s">
        <v>372</v>
      </c>
      <c r="D539" s="22" t="s">
        <v>373</v>
      </c>
      <c r="E539" s="22" t="s">
        <v>374</v>
      </c>
      <c r="H539" s="1" t="n">
        <v>16.057</v>
      </c>
    </row>
    <row r="540" customFormat="false" ht="12" hidden="false" customHeight="false" outlineLevel="0" collapsed="false">
      <c r="A540" s="22" t="s">
        <v>375</v>
      </c>
      <c r="B540" s="5" t="n">
        <f aca="false">G110</f>
        <v>4.125</v>
      </c>
      <c r="C540" s="27" t="n">
        <f aca="false">G112</f>
        <v>8.25</v>
      </c>
      <c r="D540" s="27" t="n">
        <f aca="false">G114</f>
        <v>16.5</v>
      </c>
      <c r="E540" s="30" t="n">
        <f aca="false">床版!C10-E535</f>
        <v>2</v>
      </c>
    </row>
    <row r="541" customFormat="false" ht="12" hidden="false" customHeight="false" outlineLevel="0" collapsed="false">
      <c r="A541" s="22" t="s">
        <v>376</v>
      </c>
      <c r="B541" s="19" t="n">
        <f aca="false">B540</f>
        <v>4.125</v>
      </c>
      <c r="C541" s="19" t="n">
        <f aca="false">C540-B540</f>
        <v>4.125</v>
      </c>
      <c r="D541" s="19" t="n">
        <f aca="false">D540-C540</f>
        <v>8.25</v>
      </c>
      <c r="E541" s="19"/>
    </row>
    <row r="542" customFormat="false" ht="12" hidden="false" customHeight="false" outlineLevel="0" collapsed="false">
      <c r="A542" s="22" t="s">
        <v>377</v>
      </c>
      <c r="B542" s="19" t="n">
        <f aca="false">F472*10^-4</f>
        <v>0.04216</v>
      </c>
      <c r="C542" s="19" t="n">
        <f aca="false">F441*10^-4</f>
        <v>0.0544</v>
      </c>
      <c r="D542" s="19" t="n">
        <f aca="false">F410*10^-4</f>
        <v>0.05872</v>
      </c>
      <c r="E542" s="22" t="s">
        <v>382</v>
      </c>
      <c r="F542" s="28" t="s">
        <v>379</v>
      </c>
    </row>
    <row r="543" customFormat="false" ht="12" hidden="false" customHeight="false" outlineLevel="0" collapsed="false">
      <c r="A543" s="22" t="s">
        <v>380</v>
      </c>
      <c r="B543" s="19" t="n">
        <f aca="false">ROUND(B542*B541,3)</f>
        <v>0.174</v>
      </c>
      <c r="C543" s="19" t="n">
        <f aca="false">ROUND(C542*C541,3)</f>
        <v>0.224</v>
      </c>
      <c r="D543" s="19" t="n">
        <f aca="false">ROUND(D542*D541,3)</f>
        <v>0.484</v>
      </c>
      <c r="E543" s="29" t="n">
        <f aca="false">SUM(B543:D543)*2*E540</f>
        <v>3.528</v>
      </c>
    </row>
    <row r="544" customFormat="false" ht="12" hidden="false" customHeight="false" outlineLevel="0" collapsed="false">
      <c r="A544" s="28"/>
      <c r="D544" s="2" t="s">
        <v>383</v>
      </c>
      <c r="E544" s="1" t="n">
        <f aca="false">ROUND((E538+E543),3)</f>
        <v>7</v>
      </c>
      <c r="F544" s="1" t="s">
        <v>384</v>
      </c>
    </row>
    <row r="545" customFormat="false" ht="12" hidden="false" customHeight="false" outlineLevel="0" collapsed="false">
      <c r="A545" s="1" t="s">
        <v>385</v>
      </c>
      <c r="B545" s="5" t="n">
        <v>1.35</v>
      </c>
    </row>
    <row r="546" customFormat="false" ht="12" hidden="false" customHeight="false" outlineLevel="0" collapsed="false">
      <c r="B546" s="5" t="n">
        <v>7850</v>
      </c>
      <c r="C546" s="1" t="s">
        <v>386</v>
      </c>
    </row>
    <row r="548" customFormat="false" ht="12" hidden="false" customHeight="false" outlineLevel="0" collapsed="false">
      <c r="A548" s="2" t="s">
        <v>208</v>
      </c>
      <c r="B548" s="1" t="n">
        <f aca="false">床版!C6</f>
        <v>33</v>
      </c>
      <c r="C548" s="1" t="s">
        <v>6</v>
      </c>
    </row>
    <row r="549" customFormat="false" ht="12" hidden="false" customHeight="false" outlineLevel="0" collapsed="false">
      <c r="A549" s="2" t="s">
        <v>387</v>
      </c>
      <c r="B549" s="1" t="n">
        <f aca="false">床版!C7</f>
        <v>33.5</v>
      </c>
      <c r="C549" s="1" t="s">
        <v>6</v>
      </c>
    </row>
    <row r="550" customFormat="false" ht="12" hidden="false" customHeight="false" outlineLevel="0" collapsed="false">
      <c r="A550" s="2" t="s">
        <v>388</v>
      </c>
      <c r="B550" s="1" t="n">
        <f aca="false">床版!C8</f>
        <v>7.6</v>
      </c>
      <c r="C550" s="1" t="s">
        <v>6</v>
      </c>
    </row>
    <row r="551" customFormat="false" ht="12" hidden="false" customHeight="false" outlineLevel="0" collapsed="false">
      <c r="A551" s="2" t="s">
        <v>364</v>
      </c>
      <c r="B551" s="1" t="n">
        <f aca="false">6.56*B548+34.4</f>
        <v>250.88</v>
      </c>
      <c r="C551" s="1" t="s">
        <v>366</v>
      </c>
    </row>
    <row r="552" customFormat="false" ht="12" hidden="false" customHeight="false" outlineLevel="0" collapsed="false">
      <c r="A552" s="2" t="s">
        <v>367</v>
      </c>
      <c r="B552" s="1" t="n">
        <f aca="false">ROUND((B546*B545*E544)/(B549*B550),3)</f>
        <v>291.369</v>
      </c>
      <c r="C552" s="1" t="s">
        <v>366</v>
      </c>
    </row>
    <row r="554" customFormat="false" ht="12" hidden="false" customHeight="false" outlineLevel="0" collapsed="false">
      <c r="A554" s="2" t="s">
        <v>389</v>
      </c>
    </row>
    <row r="555" customFormat="false" ht="12" hidden="false" customHeight="false" outlineLevel="0" collapsed="false">
      <c r="A555" s="2" t="s">
        <v>390</v>
      </c>
    </row>
    <row r="556" customFormat="false" ht="12" hidden="false" customHeight="false" outlineLevel="0" collapsed="false">
      <c r="A556" s="1" t="n">
        <f aca="false">ROUND(ABS(B552-B551)/B552*100,3)</f>
        <v>13.896</v>
      </c>
      <c r="B556" s="1" t="s">
        <v>391</v>
      </c>
      <c r="C556" s="11" t="str">
        <f aca="false">IF(A556&lt;D556,"&lt;","&gt;")</f>
        <v>&gt;</v>
      </c>
      <c r="D556" s="3" t="n">
        <v>5</v>
      </c>
      <c r="E556" s="1" t="s">
        <v>391</v>
      </c>
      <c r="F556" s="23" t="str">
        <f aca="false">IF(A556&lt;D556,"OK","NG")</f>
        <v>NG</v>
      </c>
    </row>
    <row r="558" customFormat="false" ht="12" hidden="false" customHeight="false" outlineLevel="0" collapsed="false">
      <c r="A558" s="12" t="s">
        <v>392</v>
      </c>
      <c r="B558" s="12"/>
      <c r="C558" s="12"/>
    </row>
    <row r="559" customFormat="false" ht="12" hidden="false" customHeight="false" outlineLevel="0" collapsed="false">
      <c r="A559" s="2" t="s">
        <v>393</v>
      </c>
    </row>
    <row r="560" customFormat="false" ht="12" hidden="false" customHeight="false" outlineLevel="0" collapsed="false">
      <c r="A560" s="1" t="s">
        <v>394</v>
      </c>
    </row>
    <row r="561" customFormat="false" ht="12" hidden="false" customHeight="false" outlineLevel="0" collapsed="false">
      <c r="A561" s="1" t="s">
        <v>395</v>
      </c>
      <c r="C561" s="6"/>
      <c r="D561" s="6"/>
    </row>
    <row r="562" customFormat="false" ht="12" hidden="false" customHeight="false" outlineLevel="0" collapsed="false">
      <c r="A562" s="1" t="s">
        <v>396</v>
      </c>
      <c r="C562" s="6" t="n">
        <f aca="false">D408</f>
        <v>10</v>
      </c>
      <c r="D562" s="6" t="s">
        <v>22</v>
      </c>
    </row>
    <row r="563" customFormat="false" ht="12" hidden="false" customHeight="false" outlineLevel="0" collapsed="false">
      <c r="A563" s="1" t="s">
        <v>397</v>
      </c>
      <c r="C563" s="6" t="n">
        <f aca="false">D407</f>
        <v>36</v>
      </c>
      <c r="D563" s="6" t="s">
        <v>22</v>
      </c>
    </row>
    <row r="565" customFormat="false" ht="12" hidden="false" customHeight="false" outlineLevel="0" collapsed="false">
      <c r="A565" s="2" t="s">
        <v>398</v>
      </c>
    </row>
    <row r="566" customFormat="false" ht="12" hidden="false" customHeight="false" outlineLevel="0" collapsed="false">
      <c r="A566" s="26" t="n">
        <f aca="false">IF(D407&gt;D313,D407,D313)</f>
        <v>36</v>
      </c>
      <c r="B566" s="1" t="s">
        <v>22</v>
      </c>
      <c r="C566" s="26" t="str">
        <f aca="false">IF(D407&gt;D313,"中桁断面Ⅰ","外桁断面Ⅰ")</f>
        <v>外桁断面Ⅰ</v>
      </c>
    </row>
    <row r="567" customFormat="false" ht="12" hidden="false" customHeight="false" outlineLevel="0" collapsed="false">
      <c r="A567" s="2" t="s">
        <v>399</v>
      </c>
    </row>
    <row r="568" customFormat="false" ht="12" hidden="false" customHeight="false" outlineLevel="0" collapsed="false">
      <c r="A568" s="2" t="s">
        <v>400</v>
      </c>
    </row>
    <row r="569" customFormat="false" ht="12" hidden="false" customHeight="false" outlineLevel="0" collapsed="false">
      <c r="A569" s="1" t="n">
        <f aca="false">D314</f>
        <v>10</v>
      </c>
      <c r="B569" s="1" t="s">
        <v>22</v>
      </c>
      <c r="C569" s="11" t="str">
        <f aca="false">IF(A569&gt;D569,"&gt;","&lt;")</f>
        <v>&gt;</v>
      </c>
      <c r="D569" s="1" t="n">
        <f aca="false">ROUND(SQRT(2*A566),2)</f>
        <v>8.49</v>
      </c>
      <c r="E569" s="1" t="s">
        <v>22</v>
      </c>
      <c r="F569" s="11" t="str">
        <f aca="false">IF(D569&gt;G569,"&gt;","&lt;")</f>
        <v>&gt;</v>
      </c>
      <c r="G569" s="1" t="n">
        <v>6</v>
      </c>
    </row>
    <row r="570" customFormat="false" ht="12" hidden="false" customHeight="false" outlineLevel="0" collapsed="false">
      <c r="D570" s="13" t="str">
        <f aca="false">IF(D569&gt;G569,"OK","NG")</f>
        <v>OK</v>
      </c>
    </row>
    <row r="571" customFormat="false" ht="12" hidden="false" customHeight="false" outlineLevel="0" collapsed="false">
      <c r="A571" s="2" t="s">
        <v>401</v>
      </c>
    </row>
    <row r="572" customFormat="false" ht="12" hidden="false" customHeight="false" outlineLevel="0" collapsed="false">
      <c r="A572" s="1" t="s">
        <v>402</v>
      </c>
      <c r="B572" s="3" t="n">
        <v>9</v>
      </c>
      <c r="C572" s="1" t="s">
        <v>22</v>
      </c>
      <c r="D572" s="2" t="s">
        <v>58</v>
      </c>
    </row>
    <row r="573" customFormat="false" ht="12" hidden="false" customHeight="false" outlineLevel="0" collapsed="false">
      <c r="A573" s="11" t="str">
        <f aca="false">IF(B572&gt;G569,"OK","NG")</f>
        <v>OK</v>
      </c>
    </row>
    <row r="574" customFormat="false" ht="12" hidden="false" customHeight="false" outlineLevel="0" collapsed="false">
      <c r="A574" s="12" t="s">
        <v>403</v>
      </c>
    </row>
    <row r="575" customFormat="false" ht="12" hidden="false" customHeight="false" outlineLevel="0" collapsed="false">
      <c r="A575" s="2" t="s">
        <v>404</v>
      </c>
    </row>
    <row r="576" customFormat="false" ht="12" hidden="false" customHeight="false" outlineLevel="0" collapsed="false">
      <c r="A576" s="31" t="str">
        <f aca="false">IF(G291&lt;G295,"中","外")</f>
        <v>中</v>
      </c>
      <c r="B576" s="2" t="s">
        <v>405</v>
      </c>
    </row>
    <row r="577" customFormat="false" ht="12" hidden="false" customHeight="false" outlineLevel="0" collapsed="false">
      <c r="A577" s="32" t="s">
        <v>406</v>
      </c>
      <c r="B577" s="2" t="s">
        <v>407</v>
      </c>
    </row>
    <row r="578" s="6" customFormat="true" ht="12" hidden="false" customHeight="false" outlineLevel="0" collapsed="false">
      <c r="A578" s="33"/>
      <c r="B578" s="6" t="s">
        <v>408</v>
      </c>
      <c r="D578" s="6" t="s">
        <v>409</v>
      </c>
    </row>
    <row r="579" customFormat="false" ht="12" hidden="false" customHeight="false" outlineLevel="0" collapsed="false">
      <c r="A579" s="1" t="s">
        <v>410</v>
      </c>
      <c r="B579" s="16" t="n">
        <f aca="false">ROUND(E581*E583/E582/E585,3)</f>
        <v>250.839</v>
      </c>
      <c r="C579" s="1" t="s">
        <v>187</v>
      </c>
      <c r="D579" s="11" t="str">
        <f aca="false">IF(B579&gt;E579,"&gt;","&lt;")</f>
        <v>&lt;</v>
      </c>
      <c r="E579" s="1" t="n">
        <v>800</v>
      </c>
      <c r="F579" s="1" t="s">
        <v>187</v>
      </c>
      <c r="G579" s="13" t="str">
        <f aca="false">IF(B579&lt;E579,"OK","NG")</f>
        <v>OK</v>
      </c>
    </row>
    <row r="581" customFormat="false" ht="12" hidden="false" customHeight="false" outlineLevel="0" collapsed="false">
      <c r="A581" s="1" t="s">
        <v>411</v>
      </c>
      <c r="E581" s="5" t="n">
        <f aca="false">B514</f>
        <v>85773</v>
      </c>
    </row>
    <row r="582" customFormat="false" ht="12" hidden="false" customHeight="false" outlineLevel="0" collapsed="false">
      <c r="A582" s="1" t="s">
        <v>412</v>
      </c>
      <c r="E582" s="5" t="n">
        <f aca="false">J472</f>
        <v>3407179.784</v>
      </c>
    </row>
    <row r="583" customFormat="false" ht="12" hidden="false" customHeight="false" outlineLevel="0" collapsed="false">
      <c r="A583" s="1" t="s">
        <v>413</v>
      </c>
      <c r="E583" s="5" t="n">
        <f aca="false">ROUND(H469*F469,3)</f>
        <v>11269.44</v>
      </c>
    </row>
    <row r="584" customFormat="false" ht="12" hidden="false" customHeight="false" outlineLevel="0" collapsed="false">
      <c r="A584" s="2" t="s">
        <v>414</v>
      </c>
      <c r="E584" s="6"/>
    </row>
    <row r="585" customFormat="false" ht="12" hidden="false" customHeight="false" outlineLevel="0" collapsed="false">
      <c r="A585" s="1" t="s">
        <v>415</v>
      </c>
      <c r="E585" s="5" t="n">
        <f aca="false">ROUND(B592/10/SQRT(2)*2,3)</f>
        <v>1.131</v>
      </c>
      <c r="F585" s="1" t="s">
        <v>52</v>
      </c>
    </row>
    <row r="586" customFormat="false" ht="12" hidden="false" customHeight="false" outlineLevel="0" collapsed="false">
      <c r="A586" s="33" t="str">
        <f aca="false">A576</f>
        <v>中</v>
      </c>
      <c r="B586" s="2" t="s">
        <v>405</v>
      </c>
      <c r="C586" s="2" t="s">
        <v>416</v>
      </c>
    </row>
    <row r="587" customFormat="false" ht="12" hidden="false" customHeight="false" outlineLevel="0" collapsed="false">
      <c r="A587" s="1" t="s">
        <v>417</v>
      </c>
      <c r="B587" s="6" t="n">
        <f aca="false">D470</f>
        <v>10</v>
      </c>
      <c r="C587" s="1" t="s">
        <v>22</v>
      </c>
    </row>
    <row r="588" customFormat="false" ht="12" hidden="false" customHeight="false" outlineLevel="0" collapsed="false">
      <c r="A588" s="1" t="s">
        <v>418</v>
      </c>
      <c r="B588" s="1" t="n">
        <f aca="false">D469</f>
        <v>36</v>
      </c>
      <c r="C588" s="1" t="s">
        <v>22</v>
      </c>
    </row>
    <row r="589" customFormat="false" ht="12" hidden="false" customHeight="false" outlineLevel="0" collapsed="false">
      <c r="A589" s="1" t="n">
        <v>10</v>
      </c>
      <c r="B589" s="1" t="s">
        <v>22</v>
      </c>
      <c r="C589" s="11" t="str">
        <f aca="false">IF(A589&gt;D589,"&gt;","&lt;")</f>
        <v>&gt;</v>
      </c>
      <c r="D589" s="1" t="n">
        <f aca="false">ROUND(SQRT(2*B588),1)</f>
        <v>8.5</v>
      </c>
      <c r="E589" s="1" t="s">
        <v>22</v>
      </c>
      <c r="G589" s="1" t="n">
        <v>6</v>
      </c>
    </row>
    <row r="590" customFormat="false" ht="12" hidden="false" customHeight="false" outlineLevel="0" collapsed="false">
      <c r="D590" s="13" t="str">
        <f aca="false">IF(D589&gt;G589,"OK","NG")</f>
        <v>OK</v>
      </c>
    </row>
    <row r="591" customFormat="false" ht="12" hidden="false" customHeight="false" outlineLevel="0" collapsed="false">
      <c r="A591" s="2" t="s">
        <v>401</v>
      </c>
    </row>
    <row r="592" customFormat="false" ht="12" hidden="false" customHeight="false" outlineLevel="0" collapsed="false">
      <c r="A592" s="1" t="s">
        <v>402</v>
      </c>
      <c r="B592" s="3" t="n">
        <v>8</v>
      </c>
      <c r="C592" s="1" t="s">
        <v>22</v>
      </c>
      <c r="D592" s="2" t="s">
        <v>58</v>
      </c>
    </row>
    <row r="593" customFormat="false" ht="12" hidden="false" customHeight="false" outlineLevel="0" collapsed="false">
      <c r="A593" s="11" t="str">
        <f aca="false">IF(B592&gt;G589,"OK","NG")</f>
        <v>OK</v>
      </c>
      <c r="B593" s="1" t="n">
        <f aca="false">B592/10</f>
        <v>0.8</v>
      </c>
      <c r="C593" s="1" t="s">
        <v>52</v>
      </c>
    </row>
  </sheetData>
  <sheetProtection sheet="true" password="af41" objects="true" scenarios="true"/>
  <dataValidations count="1">
    <dataValidation allowBlank="true" error="リストからの再入力をお勧めします" errorStyle="warning" errorTitle="リストから選択されませんでした" operator="equal" prompt="リストから選択されることをお勧めします" promptTitle="リストから選択できます" showDropDown="false" showErrorMessage="true" showInputMessage="true" sqref="D313 D344 D375 D407 D438 D469" type="list">
      <formula1>"9,10,11,12,13,14,15,16,18,19,20,22,25,28,32,36,38,40,45,50"</formula1>
      <formula2>0</formula2>
    </dataValidation>
  </dataValidations>
  <printOptions headings="false" gridLines="false" gridLinesSet="true" horizontalCentered="true" verticalCentered="false"/>
  <pageMargins left="0.196527777777778" right="0.236111111111111" top="0.759722222222222"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0" man="true" max="16383" min="0"/>
    <brk id="117" man="true" max="16383" min="0"/>
    <brk id="181" man="true" max="16383" min="0"/>
    <brk id="258" man="true" max="16383" min="0"/>
    <brk id="298" man="true" max="16383" min="0"/>
    <brk id="362" man="true" max="16383" min="0"/>
    <brk id="393" man="true" max="16383" min="0"/>
    <brk id="455" man="true" max="16383" min="0"/>
    <brk id="4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false" showOutlineSymbols="true" defaultGridColor="true" view="normal" topLeftCell="A154" colorId="64" zoomScale="80" zoomScaleNormal="80" zoomScalePageLayoutView="100" workbookViewId="0">
      <selection pane="topLeft" activeCell="H189" activeCellId="0" sqref="H189"/>
    </sheetView>
  </sheetViews>
  <sheetFormatPr defaultColWidth="8.9921875" defaultRowHeight="12" zeroHeight="false" outlineLevelRow="0" outlineLevelCol="0"/>
  <cols>
    <col collapsed="false" customWidth="true" hidden="false" outlineLevel="0" max="1" min="1" style="1" width="10.25"/>
    <col collapsed="false" customWidth="true" hidden="false" outlineLevel="0" max="2" min="2" style="1" width="9.87"/>
    <col collapsed="false" customWidth="false" hidden="false" outlineLevel="0" max="3" min="3" style="1" width="8.99"/>
    <col collapsed="false" customWidth="true" hidden="false" outlineLevel="0" max="4" min="4" style="1" width="9.99"/>
    <col collapsed="false" customWidth="false" hidden="false" outlineLevel="0" max="6" min="5" style="1" width="8.99"/>
    <col collapsed="false" customWidth="true" hidden="false" outlineLevel="0" max="7" min="7" style="1" width="9.36"/>
    <col collapsed="false" customWidth="false" hidden="false" outlineLevel="0" max="257" min="8" style="1" width="8.99"/>
  </cols>
  <sheetData>
    <row r="1" customFormat="false" ht="12" hidden="false" customHeight="false" outlineLevel="0" collapsed="false">
      <c r="A1" s="2" t="s">
        <v>419</v>
      </c>
    </row>
    <row r="2" customFormat="false" ht="12" hidden="false" customHeight="false" outlineLevel="0" collapsed="false">
      <c r="A2" s="2" t="s">
        <v>420</v>
      </c>
    </row>
    <row r="3" customFormat="false" ht="12" hidden="false" customHeight="false" outlineLevel="0" collapsed="false">
      <c r="A3" s="2" t="s">
        <v>421</v>
      </c>
    </row>
    <row r="5" customFormat="false" ht="12" hidden="false" customHeight="false" outlineLevel="0" collapsed="false">
      <c r="A5" s="12" t="s">
        <v>422</v>
      </c>
    </row>
    <row r="6" customFormat="false" ht="12" hidden="false" customHeight="false" outlineLevel="0" collapsed="false">
      <c r="A6" s="2" t="s">
        <v>423</v>
      </c>
    </row>
    <row r="7" customFormat="false" ht="12" hidden="false" customHeight="false" outlineLevel="0" collapsed="false">
      <c r="A7" s="2" t="s">
        <v>424</v>
      </c>
    </row>
    <row r="8" customFormat="false" ht="12" hidden="false" customHeight="false" outlineLevel="0" collapsed="false">
      <c r="A8" s="2" t="s">
        <v>425</v>
      </c>
    </row>
    <row r="9" customFormat="false" ht="12" hidden="false" customHeight="false" outlineLevel="0" collapsed="false">
      <c r="A9" s="1" t="s">
        <v>426</v>
      </c>
      <c r="C9" s="1" t="n">
        <f aca="false">主桁!B314</f>
        <v>2200</v>
      </c>
      <c r="D9" s="1" t="s">
        <v>22</v>
      </c>
    </row>
    <row r="10" customFormat="false" ht="12" hidden="false" customHeight="false" outlineLevel="0" collapsed="false">
      <c r="A10" s="1" t="s">
        <v>427</v>
      </c>
      <c r="C10" s="1" t="n">
        <f aca="false">ROUND(C9/30+50,0)</f>
        <v>123</v>
      </c>
      <c r="D10" s="1" t="s">
        <v>22</v>
      </c>
    </row>
    <row r="11" customFormat="false" ht="12" hidden="false" customHeight="false" outlineLevel="0" collapsed="false">
      <c r="A11" s="1" t="s">
        <v>428</v>
      </c>
    </row>
    <row r="12" customFormat="false" ht="12" hidden="false" customHeight="false" outlineLevel="0" collapsed="false">
      <c r="A12" s="2" t="s">
        <v>429</v>
      </c>
    </row>
    <row r="13" customFormat="false" ht="12" hidden="false" customHeight="false" outlineLevel="0" collapsed="false">
      <c r="A13" s="1" t="n">
        <f aca="false">C10</f>
        <v>123</v>
      </c>
      <c r="B13" s="1" t="s">
        <v>430</v>
      </c>
      <c r="C13" s="3" t="n">
        <v>130</v>
      </c>
      <c r="D13" s="1" t="s">
        <v>22</v>
      </c>
      <c r="E13" s="2" t="s">
        <v>58</v>
      </c>
    </row>
    <row r="15" customFormat="false" ht="12" hidden="false" customHeight="false" outlineLevel="0" collapsed="false">
      <c r="A15" s="2" t="s">
        <v>431</v>
      </c>
    </row>
    <row r="16" customFormat="false" ht="12" hidden="false" customHeight="false" outlineLevel="0" collapsed="false">
      <c r="A16" s="2" t="s">
        <v>432</v>
      </c>
      <c r="C16" s="1" t="n">
        <f aca="false">ROUND(C13/13,1)</f>
        <v>10</v>
      </c>
      <c r="D16" s="1" t="s">
        <v>22</v>
      </c>
      <c r="E16" s="2" t="s">
        <v>433</v>
      </c>
      <c r="G16" s="3" t="n">
        <v>16</v>
      </c>
      <c r="H16" s="1" t="s">
        <v>434</v>
      </c>
    </row>
    <row r="18" customFormat="false" ht="12" hidden="false" customHeight="false" outlineLevel="0" collapsed="false">
      <c r="A18" s="12" t="s">
        <v>435</v>
      </c>
      <c r="B18" s="12"/>
    </row>
    <row r="19" customFormat="false" ht="12" hidden="false" customHeight="false" outlineLevel="0" collapsed="false">
      <c r="A19" s="1" t="n">
        <f aca="false">C13</f>
        <v>130</v>
      </c>
      <c r="B19" s="11" t="s">
        <v>69</v>
      </c>
      <c r="C19" s="1" t="n">
        <f aca="false">G16</f>
        <v>16</v>
      </c>
      <c r="E19" s="2" t="s">
        <v>58</v>
      </c>
    </row>
    <row r="20" customFormat="false" ht="12" hidden="false" customHeight="false" outlineLevel="0" collapsed="false">
      <c r="A20" s="2" t="s">
        <v>436</v>
      </c>
    </row>
    <row r="21" customFormat="false" ht="12" hidden="false" customHeight="false" outlineLevel="0" collapsed="false">
      <c r="A21" s="2" t="s">
        <v>437</v>
      </c>
    </row>
    <row r="22" customFormat="false" ht="12" hidden="false" customHeight="false" outlineLevel="0" collapsed="false">
      <c r="A22" s="1" t="s">
        <v>438</v>
      </c>
      <c r="C22" s="16" t="n">
        <f aca="false">主桁!D314</f>
        <v>10</v>
      </c>
      <c r="D22" s="1" t="s">
        <v>22</v>
      </c>
    </row>
    <row r="23" customFormat="false" ht="12" hidden="false" customHeight="false" outlineLevel="0" collapsed="false">
      <c r="A23" s="1" t="s">
        <v>439</v>
      </c>
      <c r="C23" s="1" t="n">
        <f aca="false">C22*12</f>
        <v>120</v>
      </c>
      <c r="D23" s="1" t="s">
        <v>22</v>
      </c>
    </row>
    <row r="24" customFormat="false" ht="12" hidden="false" customHeight="false" outlineLevel="0" collapsed="false">
      <c r="A24" s="2" t="s">
        <v>440</v>
      </c>
      <c r="D24" s="1" t="n">
        <f aca="false">2*B25*B26+2*B27*B28</f>
        <v>65.6</v>
      </c>
      <c r="E24" s="1" t="s">
        <v>138</v>
      </c>
    </row>
    <row r="25" customFormat="false" ht="12" hidden="false" customHeight="false" outlineLevel="0" collapsed="false">
      <c r="A25" s="1" t="s">
        <v>198</v>
      </c>
      <c r="B25" s="1" t="n">
        <f aca="false">G16/10</f>
        <v>1.6</v>
      </c>
      <c r="C25" s="1" t="s">
        <v>52</v>
      </c>
      <c r="D25" s="1" t="s">
        <v>441</v>
      </c>
    </row>
    <row r="26" customFormat="false" ht="12" hidden="false" customHeight="false" outlineLevel="0" collapsed="false">
      <c r="A26" s="1" t="s">
        <v>199</v>
      </c>
      <c r="B26" s="1" t="n">
        <f aca="false">C13/10</f>
        <v>13</v>
      </c>
      <c r="C26" s="1" t="s">
        <v>52</v>
      </c>
      <c r="D26" s="1" t="n">
        <f aca="false">B25*B26</f>
        <v>20.8</v>
      </c>
      <c r="E26" s="1" t="s">
        <v>138</v>
      </c>
    </row>
    <row r="27" customFormat="false" ht="12" hidden="false" customHeight="false" outlineLevel="0" collapsed="false">
      <c r="A27" s="1" t="s">
        <v>200</v>
      </c>
      <c r="B27" s="1" t="n">
        <f aca="false">C23/10</f>
        <v>12</v>
      </c>
      <c r="C27" s="1" t="s">
        <v>52</v>
      </c>
      <c r="D27" s="1" t="s">
        <v>442</v>
      </c>
    </row>
    <row r="28" customFormat="false" ht="12" hidden="false" customHeight="false" outlineLevel="0" collapsed="false">
      <c r="A28" s="1" t="s">
        <v>201</v>
      </c>
      <c r="B28" s="1" t="n">
        <f aca="false">C22/10</f>
        <v>1</v>
      </c>
      <c r="C28" s="1" t="s">
        <v>52</v>
      </c>
      <c r="D28" s="1" t="n">
        <f aca="false">B27*B28</f>
        <v>12</v>
      </c>
      <c r="E28" s="1" t="s">
        <v>138</v>
      </c>
    </row>
    <row r="29" customFormat="false" ht="12" hidden="false" customHeight="false" outlineLevel="0" collapsed="false">
      <c r="A29" s="1" t="s">
        <v>443</v>
      </c>
    </row>
    <row r="30" customFormat="false" ht="12" hidden="false" customHeight="false" outlineLevel="0" collapsed="false">
      <c r="A30" s="2" t="s">
        <v>444</v>
      </c>
    </row>
    <row r="31" customFormat="false" ht="12" hidden="false" customHeight="false" outlineLevel="0" collapsed="false">
      <c r="A31" s="2" t="s">
        <v>445</v>
      </c>
    </row>
    <row r="32" customFormat="false" ht="12" hidden="false" customHeight="false" outlineLevel="0" collapsed="false">
      <c r="A32" s="1" t="s">
        <v>446</v>
      </c>
      <c r="B32" s="1" t="n">
        <f aca="false">2*B26*B25*1.7</f>
        <v>70.72</v>
      </c>
      <c r="C32" s="1" t="s">
        <v>138</v>
      </c>
      <c r="D32" s="11" t="str">
        <f aca="false">IF(B32&gt;F32,"&gt;","&lt;")</f>
        <v>&gt;</v>
      </c>
      <c r="E32" s="1" t="s">
        <v>447</v>
      </c>
      <c r="F32" s="1" t="n">
        <f aca="false">D24</f>
        <v>65.6</v>
      </c>
      <c r="G32" s="1" t="s">
        <v>138</v>
      </c>
      <c r="H32" s="23" t="str">
        <f aca="false">IF(B32&gt;F32,"OK","NG")</f>
        <v>OK</v>
      </c>
    </row>
    <row r="33" customFormat="false" ht="12" hidden="false" customHeight="false" outlineLevel="0" collapsed="false">
      <c r="A33" s="1" t="s">
        <v>448</v>
      </c>
    </row>
    <row r="34" customFormat="false" ht="12" hidden="false" customHeight="false" outlineLevel="0" collapsed="false">
      <c r="A34" s="2" t="s">
        <v>449</v>
      </c>
      <c r="D34" s="1" t="n">
        <f aca="false">F32</f>
        <v>65.6</v>
      </c>
      <c r="E34" s="1" t="s">
        <v>450</v>
      </c>
    </row>
    <row r="35" customFormat="false" ht="12" hidden="false" customHeight="false" outlineLevel="0" collapsed="false">
      <c r="A35" s="2" t="s">
        <v>451</v>
      </c>
    </row>
    <row r="36" customFormat="false" ht="13.5" hidden="false" customHeight="true" outlineLevel="0" collapsed="false">
      <c r="A36" s="1" t="s">
        <v>452</v>
      </c>
      <c r="E36" s="34" t="s">
        <v>453</v>
      </c>
      <c r="G36" s="1" t="s">
        <v>327</v>
      </c>
    </row>
    <row r="37" customFormat="false" ht="12" hidden="false" customHeight="false" outlineLevel="0" collapsed="false">
      <c r="A37" s="1" t="n">
        <f aca="false">A19</f>
        <v>130</v>
      </c>
      <c r="B37" s="11" t="s">
        <v>69</v>
      </c>
      <c r="C37" s="1" t="n">
        <f aca="false">C19</f>
        <v>16</v>
      </c>
      <c r="E37" s="1" t="n">
        <f aca="false">A37*C37*2/100</f>
        <v>41.6</v>
      </c>
      <c r="F37" s="1" t="s">
        <v>138</v>
      </c>
      <c r="G37" s="1" t="n">
        <f aca="false">A37/2/10+C22/2/10</f>
        <v>7</v>
      </c>
      <c r="H37" s="1" t="s">
        <v>52</v>
      </c>
    </row>
    <row r="38" customFormat="false" ht="12" hidden="false" customHeight="false" outlineLevel="0" collapsed="false">
      <c r="A38" s="1" t="s">
        <v>454</v>
      </c>
      <c r="C38" s="1" t="s">
        <v>455</v>
      </c>
    </row>
    <row r="39" customFormat="false" ht="12" hidden="false" customHeight="false" outlineLevel="0" collapsed="false">
      <c r="A39" s="1" t="n">
        <f aca="false">ROUND(E37*G37^2,0)</f>
        <v>2038</v>
      </c>
      <c r="C39" s="1" t="n">
        <f aca="false">C37/10*(A37/10)^3*2/12</f>
        <v>585.866666666667</v>
      </c>
    </row>
    <row r="40" customFormat="false" ht="12" hidden="false" customHeight="false" outlineLevel="0" collapsed="false">
      <c r="A40" s="1" t="s">
        <v>456</v>
      </c>
      <c r="C40" s="1" t="n">
        <f aca="false">C39+A39</f>
        <v>2623.86666666667</v>
      </c>
      <c r="D40" s="1" t="s">
        <v>457</v>
      </c>
    </row>
    <row r="41" customFormat="false" ht="12" hidden="false" customHeight="false" outlineLevel="0" collapsed="false">
      <c r="A41" s="2" t="s">
        <v>458</v>
      </c>
    </row>
    <row r="43" customFormat="false" ht="12" hidden="false" customHeight="false" outlineLevel="0" collapsed="false">
      <c r="A43" s="2" t="s">
        <v>459</v>
      </c>
      <c r="E43" s="1" t="n">
        <f aca="false">C9/10</f>
        <v>220</v>
      </c>
    </row>
    <row r="44" customFormat="false" ht="12" hidden="false" customHeight="false" outlineLevel="0" collapsed="false">
      <c r="A44" s="2" t="s">
        <v>460</v>
      </c>
      <c r="B44" s="1" t="n">
        <f aca="false">C9/2/10</f>
        <v>110</v>
      </c>
      <c r="C44" s="1" t="s">
        <v>52</v>
      </c>
    </row>
    <row r="45" customFormat="false" ht="12" hidden="false" customHeight="false" outlineLevel="0" collapsed="false">
      <c r="A45" s="2" t="s">
        <v>461</v>
      </c>
    </row>
    <row r="46" customFormat="false" ht="12" hidden="false" customHeight="false" outlineLevel="0" collapsed="false">
      <c r="A46" s="1" t="s">
        <v>385</v>
      </c>
      <c r="B46" s="1" t="n">
        <f aca="false">ROUND(SQRT(C40/D24),1)</f>
        <v>6.3</v>
      </c>
      <c r="C46" s="1" t="s">
        <v>52</v>
      </c>
    </row>
    <row r="47" customFormat="false" ht="12" hidden="false" customHeight="false" outlineLevel="0" collapsed="false">
      <c r="A47" s="2" t="s">
        <v>462</v>
      </c>
    </row>
    <row r="48" customFormat="false" ht="12" hidden="false" customHeight="false" outlineLevel="0" collapsed="false">
      <c r="A48" s="1" t="s">
        <v>463</v>
      </c>
      <c r="B48" s="1" t="n">
        <f aca="false">ROUND(B44/B46,1)</f>
        <v>17.5</v>
      </c>
    </row>
    <row r="50" customFormat="false" ht="12" hidden="false" customHeight="false" outlineLevel="0" collapsed="false">
      <c r="A50" s="2" t="s">
        <v>464</v>
      </c>
    </row>
    <row r="51" customFormat="false" ht="12" hidden="false" customHeight="false" outlineLevel="0" collapsed="false">
      <c r="A51" s="1" t="s">
        <v>465</v>
      </c>
      <c r="B51" s="16" t="n">
        <f aca="false">主桁!E303</f>
        <v>1400</v>
      </c>
      <c r="C51" s="1" t="s">
        <v>187</v>
      </c>
    </row>
    <row r="52" customFormat="false" ht="12" hidden="false" customHeight="false" outlineLevel="0" collapsed="false">
      <c r="A52" s="2" t="s">
        <v>466</v>
      </c>
    </row>
    <row r="53" customFormat="false" ht="12" hidden="false" customHeight="false" outlineLevel="0" collapsed="false">
      <c r="A53" s="1" t="s">
        <v>467</v>
      </c>
      <c r="B53" s="1" t="n">
        <f aca="false">主桁!G294</f>
        <v>85.773</v>
      </c>
    </row>
    <row r="54" customFormat="false" ht="12" hidden="false" customHeight="false" outlineLevel="0" collapsed="false">
      <c r="A54" s="1" t="s">
        <v>468</v>
      </c>
      <c r="B54" s="1" t="n">
        <f aca="false">ROUND(B53*10^3/D24,0)</f>
        <v>1308</v>
      </c>
      <c r="C54" s="1" t="s">
        <v>187</v>
      </c>
      <c r="D54" s="11" t="str">
        <f aca="false">IF(B54&gt;E54,"&gt;","&lt;")</f>
        <v>&lt;</v>
      </c>
      <c r="E54" s="6" t="n">
        <f aca="false">B51</f>
        <v>1400</v>
      </c>
      <c r="F54" s="1" t="s">
        <v>187</v>
      </c>
      <c r="G54" s="23" t="str">
        <f aca="false">IF(B54&lt;E54,"OK","NG")</f>
        <v>OK</v>
      </c>
    </row>
    <row r="57" customFormat="false" ht="12" hidden="false" customHeight="false" outlineLevel="0" collapsed="false">
      <c r="A57" s="12" t="s">
        <v>469</v>
      </c>
    </row>
    <row r="58" customFormat="false" ht="12" hidden="false" customHeight="false" outlineLevel="0" collapsed="false">
      <c r="A58" s="2" t="s">
        <v>470</v>
      </c>
    </row>
    <row r="59" customFormat="false" ht="12" hidden="false" customHeight="false" outlineLevel="0" collapsed="false">
      <c r="A59" s="2" t="s">
        <v>471</v>
      </c>
      <c r="E59" s="1" t="s">
        <v>472</v>
      </c>
    </row>
    <row r="60" customFormat="false" ht="12" hidden="false" customHeight="false" outlineLevel="0" collapsed="false">
      <c r="A60" s="3" t="n">
        <v>3</v>
      </c>
      <c r="B60" s="2" t="s">
        <v>473</v>
      </c>
      <c r="E60" s="16" t="n">
        <f aca="false">床版!I9</f>
        <v>550</v>
      </c>
      <c r="H60" s="2" t="s">
        <v>474</v>
      </c>
    </row>
    <row r="61" customFormat="false" ht="12" hidden="false" customHeight="false" outlineLevel="0" collapsed="false">
      <c r="A61" s="6" t="s">
        <v>475</v>
      </c>
      <c r="C61" s="35" t="n">
        <f aca="false">ROUND(床版!I7*100/A60,1)</f>
        <v>183.3</v>
      </c>
      <c r="D61" s="1" t="s">
        <v>52</v>
      </c>
      <c r="E61" s="2" t="s">
        <v>58</v>
      </c>
      <c r="G61" s="1" t="n">
        <f aca="false">ROUND(C61*2,0)</f>
        <v>367</v>
      </c>
      <c r="H61" s="8" t="n">
        <f aca="false">ROUND(C61*2,0)</f>
        <v>367</v>
      </c>
    </row>
    <row r="62" customFormat="false" ht="12" hidden="false" customHeight="false" outlineLevel="0" collapsed="false">
      <c r="A62" s="2" t="s">
        <v>423</v>
      </c>
      <c r="G62" s="1" t="n">
        <f aca="false">ROUND(C61*3,0)</f>
        <v>550</v>
      </c>
      <c r="H62" s="8" t="n">
        <f aca="false">ROUND(C61*3,0)</f>
        <v>550</v>
      </c>
    </row>
    <row r="63" customFormat="false" ht="12" hidden="false" customHeight="false" outlineLevel="0" collapsed="false">
      <c r="A63" s="2" t="s">
        <v>425</v>
      </c>
      <c r="H63" s="8" t="n">
        <f aca="false">ROUND(C61*4,0)</f>
        <v>733</v>
      </c>
    </row>
    <row r="64" customFormat="false" ht="12" hidden="false" customHeight="false" outlineLevel="0" collapsed="false">
      <c r="A64" s="1" t="s">
        <v>426</v>
      </c>
      <c r="C64" s="1" t="n">
        <f aca="false">C9</f>
        <v>2200</v>
      </c>
      <c r="D64" s="1" t="s">
        <v>22</v>
      </c>
    </row>
    <row r="65" customFormat="false" ht="12" hidden="false" customHeight="false" outlineLevel="0" collapsed="false">
      <c r="A65" s="1" t="s">
        <v>427</v>
      </c>
      <c r="C65" s="1" t="n">
        <f aca="false">ROUND(C64/30+50,0)</f>
        <v>123</v>
      </c>
      <c r="D65" s="1" t="s">
        <v>22</v>
      </c>
    </row>
    <row r="66" customFormat="false" ht="12" hidden="false" customHeight="false" outlineLevel="0" collapsed="false">
      <c r="A66" s="1" t="s">
        <v>428</v>
      </c>
    </row>
    <row r="67" customFormat="false" ht="12" hidden="false" customHeight="false" outlineLevel="0" collapsed="false">
      <c r="A67" s="2" t="s">
        <v>429</v>
      </c>
    </row>
    <row r="68" customFormat="false" ht="12" hidden="false" customHeight="false" outlineLevel="0" collapsed="false">
      <c r="A68" s="1" t="n">
        <f aca="false">C65</f>
        <v>123</v>
      </c>
      <c r="B68" s="1" t="s">
        <v>430</v>
      </c>
      <c r="C68" s="3" t="n">
        <v>130</v>
      </c>
      <c r="D68" s="1" t="s">
        <v>22</v>
      </c>
      <c r="E68" s="2" t="s">
        <v>58</v>
      </c>
    </row>
    <row r="70" customFormat="false" ht="12" hidden="false" customHeight="false" outlineLevel="0" collapsed="false">
      <c r="A70" s="2" t="s">
        <v>476</v>
      </c>
    </row>
    <row r="71" customFormat="false" ht="12" hidden="false" customHeight="false" outlineLevel="0" collapsed="false">
      <c r="A71" s="1" t="n">
        <f aca="false">C68</f>
        <v>130</v>
      </c>
      <c r="B71" s="11" t="s">
        <v>69</v>
      </c>
      <c r="C71" s="3" t="n">
        <v>12</v>
      </c>
      <c r="E71" s="2" t="s">
        <v>58</v>
      </c>
      <c r="F71" s="2" t="s">
        <v>477</v>
      </c>
      <c r="G71" s="2" t="s">
        <v>432</v>
      </c>
      <c r="H71" s="1" t="n">
        <f aca="false">C68/13</f>
        <v>10</v>
      </c>
    </row>
    <row r="73" customFormat="false" ht="12" hidden="false" customHeight="false" outlineLevel="0" collapsed="false">
      <c r="A73" s="2" t="s">
        <v>478</v>
      </c>
    </row>
    <row r="74" customFormat="false" ht="12" hidden="false" customHeight="false" outlineLevel="0" collapsed="false">
      <c r="A74" s="1" t="s">
        <v>479</v>
      </c>
      <c r="D74" s="1" t="n">
        <f aca="false">ROUND(D76*D75^3/11*8*(D76/D77)^2,3)</f>
        <v>230.484</v>
      </c>
      <c r="E74" s="1" t="s">
        <v>457</v>
      </c>
    </row>
    <row r="75" customFormat="false" ht="12" hidden="false" customHeight="false" outlineLevel="0" collapsed="false">
      <c r="A75" s="1" t="s">
        <v>480</v>
      </c>
      <c r="D75" s="16" t="n">
        <f aca="false">主桁!E305</f>
        <v>1</v>
      </c>
      <c r="E75" s="1" t="s">
        <v>52</v>
      </c>
      <c r="G75" s="1" t="n">
        <f aca="false">D75*10</f>
        <v>10</v>
      </c>
      <c r="H75" s="1" t="s">
        <v>22</v>
      </c>
    </row>
    <row r="76" customFormat="false" ht="12" hidden="false" customHeight="false" outlineLevel="0" collapsed="false">
      <c r="A76" s="1" t="s">
        <v>481</v>
      </c>
      <c r="D76" s="1" t="n">
        <f aca="false">C9/10</f>
        <v>220</v>
      </c>
      <c r="E76" s="1" t="s">
        <v>52</v>
      </c>
    </row>
    <row r="77" customFormat="false" ht="12" hidden="false" customHeight="false" outlineLevel="0" collapsed="false">
      <c r="A77" s="1" t="s">
        <v>482</v>
      </c>
      <c r="D77" s="1" t="n">
        <f aca="false">C61</f>
        <v>183.3</v>
      </c>
      <c r="E77" s="1" t="s">
        <v>52</v>
      </c>
    </row>
    <row r="78" customFormat="false" ht="12" hidden="false" customHeight="false" outlineLevel="0" collapsed="false">
      <c r="A78" s="2" t="s">
        <v>483</v>
      </c>
    </row>
    <row r="79" customFormat="false" ht="12" hidden="false" customHeight="false" outlineLevel="0" collapsed="false">
      <c r="A79" s="1" t="s">
        <v>484</v>
      </c>
      <c r="E79" s="1" t="s">
        <v>453</v>
      </c>
      <c r="F79" s="1" t="s">
        <v>327</v>
      </c>
    </row>
    <row r="80" customFormat="false" ht="12" hidden="false" customHeight="false" outlineLevel="0" collapsed="false">
      <c r="A80" s="1" t="n">
        <f aca="false">A71</f>
        <v>130</v>
      </c>
      <c r="B80" s="11" t="s">
        <v>69</v>
      </c>
      <c r="C80" s="6" t="n">
        <f aca="false">C71</f>
        <v>12</v>
      </c>
      <c r="E80" s="1" t="n">
        <f aca="false">A80*C80/100</f>
        <v>15.6</v>
      </c>
      <c r="F80" s="1" t="n">
        <f aca="false">A80/2/10+D75/2</f>
        <v>7</v>
      </c>
    </row>
    <row r="81" customFormat="false" ht="12" hidden="false" customHeight="false" outlineLevel="0" collapsed="false">
      <c r="A81" s="1" t="s">
        <v>454</v>
      </c>
      <c r="D81" s="1" t="s">
        <v>485</v>
      </c>
    </row>
    <row r="82" customFormat="false" ht="12" hidden="false" customHeight="false" outlineLevel="0" collapsed="false">
      <c r="A82" s="1" t="n">
        <f aca="false">E80*F80^2</f>
        <v>764.4</v>
      </c>
      <c r="B82" s="1" t="s">
        <v>457</v>
      </c>
      <c r="D82" s="1" t="n">
        <f aca="false">C80/10*(A80/10)^3/12</f>
        <v>219.7</v>
      </c>
      <c r="E82" s="1" t="s">
        <v>457</v>
      </c>
    </row>
    <row r="83" customFormat="false" ht="12" hidden="false" customHeight="false" outlineLevel="0" collapsed="false">
      <c r="A83" s="1" t="s">
        <v>486</v>
      </c>
      <c r="B83" s="1" t="n">
        <f aca="false">ROUND(A82+D82,3)</f>
        <v>984.1</v>
      </c>
      <c r="C83" s="1" t="s">
        <v>457</v>
      </c>
      <c r="D83" s="11" t="str">
        <f aca="false">IF(B83&gt;F83,"&gt;","&lt;")</f>
        <v>&gt;</v>
      </c>
      <c r="E83" s="1" t="s">
        <v>487</v>
      </c>
      <c r="F83" s="1" t="n">
        <f aca="false">D74</f>
        <v>230.484</v>
      </c>
      <c r="G83" s="1" t="s">
        <v>457</v>
      </c>
      <c r="H83" s="23" t="str">
        <f aca="false">IF(B83&gt;F83,"OK","NG")</f>
        <v>OK</v>
      </c>
    </row>
    <row r="85" customFormat="false" ht="12" hidden="false" customHeight="false" outlineLevel="0" collapsed="false">
      <c r="A85" s="2" t="s">
        <v>488</v>
      </c>
    </row>
    <row r="86" customFormat="false" ht="12" hidden="false" customHeight="false" outlineLevel="0" collapsed="false">
      <c r="A86" s="2" t="s">
        <v>489</v>
      </c>
      <c r="C86" s="1" t="n">
        <f aca="false">C61</f>
        <v>183.3</v>
      </c>
      <c r="D86" s="2" t="s">
        <v>490</v>
      </c>
    </row>
    <row r="87" customFormat="false" ht="12" hidden="false" customHeight="false" outlineLevel="0" collapsed="false">
      <c r="A87" s="1" t="s">
        <v>491</v>
      </c>
      <c r="B87" s="1" t="n">
        <f aca="false">ROUND(C86/D76,3)</f>
        <v>0.833</v>
      </c>
    </row>
    <row r="88" customFormat="false" ht="12" hidden="false" customHeight="false" outlineLevel="0" collapsed="false">
      <c r="A88" s="2" t="s">
        <v>492</v>
      </c>
    </row>
    <row r="89" customFormat="false" ht="12" hidden="false" customHeight="false" outlineLevel="0" collapsed="false">
      <c r="A89" s="2" t="s">
        <v>493</v>
      </c>
    </row>
    <row r="90" customFormat="false" ht="12" hidden="false" customHeight="false" outlineLevel="0" collapsed="false">
      <c r="A90" s="2" t="s">
        <v>494</v>
      </c>
    </row>
    <row r="91" customFormat="false" ht="12" hidden="false" customHeight="false" outlineLevel="0" collapsed="false">
      <c r="A91" s="1" t="s">
        <v>467</v>
      </c>
      <c r="B91" s="1" t="n">
        <f aca="false">主桁!G294*10^3</f>
        <v>85773</v>
      </c>
      <c r="C91" s="1" t="s">
        <v>355</v>
      </c>
    </row>
    <row r="92" customFormat="false" ht="12" hidden="false" customHeight="false" outlineLevel="0" collapsed="false">
      <c r="A92" s="1" t="s">
        <v>495</v>
      </c>
      <c r="B92" s="1" t="n">
        <f aca="false">D76*D75</f>
        <v>220</v>
      </c>
      <c r="C92" s="1" t="s">
        <v>138</v>
      </c>
    </row>
    <row r="93" customFormat="false" ht="12" hidden="false" customHeight="false" outlineLevel="0" collapsed="false">
      <c r="A93" s="1" t="s">
        <v>408</v>
      </c>
      <c r="B93" s="1" t="n">
        <f aca="false">ROUND(B91/B92,0)</f>
        <v>390</v>
      </c>
      <c r="C93" s="1" t="s">
        <v>187</v>
      </c>
    </row>
    <row r="95" customFormat="false" ht="12" hidden="false" customHeight="false" outlineLevel="0" collapsed="false">
      <c r="A95" s="2" t="s">
        <v>496</v>
      </c>
    </row>
    <row r="96" customFormat="false" ht="12" hidden="false" customHeight="false" outlineLevel="0" collapsed="false">
      <c r="A96" s="2" t="s">
        <v>497</v>
      </c>
    </row>
    <row r="97" customFormat="false" ht="12" hidden="false" customHeight="false" outlineLevel="0" collapsed="false">
      <c r="A97" s="1" t="s">
        <v>491</v>
      </c>
      <c r="B97" s="1" t="n">
        <f aca="false">B87</f>
        <v>0.833</v>
      </c>
      <c r="C97" s="11" t="str">
        <f aca="false">IF(B97&lt;D97,"&lt;","&gt;")</f>
        <v>&gt;</v>
      </c>
      <c r="D97" s="5" t="n">
        <v>0.8</v>
      </c>
      <c r="E97" s="2" t="s">
        <v>498</v>
      </c>
    </row>
    <row r="99" customFormat="false" ht="12" hidden="false" customHeight="false" outlineLevel="0" collapsed="false">
      <c r="A99" s="36" t="s">
        <v>499</v>
      </c>
      <c r="B99" s="36"/>
      <c r="C99" s="36"/>
      <c r="D99" s="36"/>
      <c r="E99" s="36"/>
    </row>
    <row r="100" customFormat="false" ht="12" hidden="false" customHeight="false" outlineLevel="0" collapsed="false">
      <c r="A100" s="1" t="s">
        <v>481</v>
      </c>
      <c r="D100" s="1" t="n">
        <f aca="false">C64/10</f>
        <v>220</v>
      </c>
    </row>
    <row r="101" customFormat="false" ht="12" hidden="false" customHeight="false" outlineLevel="0" collapsed="false">
      <c r="A101" s="1" t="s">
        <v>480</v>
      </c>
      <c r="D101" s="1" t="n">
        <f aca="false">D75</f>
        <v>1</v>
      </c>
    </row>
    <row r="102" customFormat="false" ht="12" hidden="false" customHeight="false" outlineLevel="0" collapsed="false">
      <c r="A102" s="1" t="s">
        <v>482</v>
      </c>
      <c r="D102" s="1" t="n">
        <f aca="false">D77</f>
        <v>183.3</v>
      </c>
    </row>
    <row r="103" customFormat="false" ht="12" hidden="false" customHeight="false" outlineLevel="0" collapsed="false">
      <c r="A103" s="1" t="s">
        <v>500</v>
      </c>
      <c r="D103" s="5" t="n">
        <v>0</v>
      </c>
    </row>
    <row r="104" customFormat="false" ht="12" hidden="false" customHeight="false" outlineLevel="0" collapsed="false">
      <c r="A104" s="1" t="s">
        <v>501</v>
      </c>
      <c r="D104" s="1" t="n">
        <f aca="false">B93</f>
        <v>390</v>
      </c>
    </row>
    <row r="105" customFormat="false" ht="12" hidden="false" customHeight="false" outlineLevel="0" collapsed="false">
      <c r="A105" s="1" t="s">
        <v>502</v>
      </c>
    </row>
    <row r="106" customFormat="false" ht="12" hidden="false" customHeight="false" outlineLevel="0" collapsed="false">
      <c r="D106" s="1" t="n">
        <f aca="false">IF(B97&lt;D97,ROUND((D100/(100*D101))^4*((D103/9500)^2+(D104/(950+810*(D100/D102)^2))^2),2),ROUND((D100/(100*D101))^4*((D103/9500)^2+(D104/(1270+610*(D100/D102)^2))^2),2))</f>
        <v>0.77</v>
      </c>
      <c r="E106" s="11" t="str">
        <f aca="false">IF(D106&lt;=F106,"&lt;=","&gt;=")</f>
        <v>&lt;=</v>
      </c>
      <c r="F106" s="5" t="n">
        <v>1</v>
      </c>
      <c r="G106" s="23" t="str">
        <f aca="false">IF(D106&lt;=F106,"OK","NG")</f>
        <v>OK</v>
      </c>
    </row>
    <row r="107" s="6" customFormat="true" ht="12" hidden="false" customHeight="false" outlineLevel="0" collapsed="false">
      <c r="E107" s="15"/>
    </row>
    <row r="108" customFormat="false" ht="12" hidden="false" customHeight="false" outlineLevel="0" collapsed="false">
      <c r="A108" s="2" t="s">
        <v>503</v>
      </c>
    </row>
    <row r="109" customFormat="false" ht="12" hidden="false" customHeight="false" outlineLevel="0" collapsed="false">
      <c r="A109" s="3" t="n">
        <v>3</v>
      </c>
      <c r="B109" s="2" t="s">
        <v>473</v>
      </c>
      <c r="E109" s="1" t="s">
        <v>472</v>
      </c>
    </row>
    <row r="110" customFormat="false" ht="12" hidden="false" customHeight="false" outlineLevel="0" collapsed="false">
      <c r="A110" s="6" t="s">
        <v>504</v>
      </c>
      <c r="E110" s="16" t="n">
        <f aca="false">E60</f>
        <v>550</v>
      </c>
      <c r="H110" s="2" t="s">
        <v>474</v>
      </c>
    </row>
    <row r="111" customFormat="false" ht="12" hidden="false" customHeight="false" outlineLevel="0" collapsed="false">
      <c r="A111" s="23" t="n">
        <f aca="false">ROUND(床版!I7*100/A109,1)</f>
        <v>183.3</v>
      </c>
      <c r="B111" s="1" t="s">
        <v>52</v>
      </c>
      <c r="G111" s="1" t="n">
        <f aca="false">ROUND(G62+A111*1,0)</f>
        <v>733</v>
      </c>
      <c r="H111" s="8" t="n">
        <f aca="false">ROUND(A111*5,0)</f>
        <v>917</v>
      </c>
    </row>
    <row r="112" customFormat="false" ht="12" hidden="false" customHeight="false" outlineLevel="0" collapsed="false">
      <c r="A112" s="2" t="s">
        <v>505</v>
      </c>
      <c r="G112" s="1" t="n">
        <f aca="false">ROUND(G62+A111*2,0)</f>
        <v>917</v>
      </c>
      <c r="H112" s="8" t="n">
        <f aca="false">ROUND(A111*6,0)</f>
        <v>1100</v>
      </c>
    </row>
    <row r="113" customFormat="false" ht="12" hidden="false" customHeight="false" outlineLevel="0" collapsed="false">
      <c r="A113" s="1" t="s">
        <v>484</v>
      </c>
      <c r="B113" s="1" t="n">
        <f aca="false">A71</f>
        <v>130</v>
      </c>
      <c r="C113" s="11" t="s">
        <v>69</v>
      </c>
      <c r="D113" s="1" t="n">
        <f aca="false">C71</f>
        <v>12</v>
      </c>
      <c r="E113" s="2" t="s">
        <v>58</v>
      </c>
      <c r="G113" s="1" t="n">
        <f aca="false">ROUND(G62+A111*3,0)</f>
        <v>1100</v>
      </c>
      <c r="H113" s="8" t="n">
        <f aca="false">ROUND(A111*7,0)</f>
        <v>1283</v>
      </c>
    </row>
    <row r="114" customFormat="false" ht="12" hidden="false" customHeight="false" outlineLevel="0" collapsed="false">
      <c r="A114" s="2" t="s">
        <v>478</v>
      </c>
      <c r="H114" s="8" t="n">
        <f aca="false">ROUND(A111*8,0)</f>
        <v>1466</v>
      </c>
    </row>
    <row r="115" customFormat="false" ht="12" hidden="false" customHeight="false" outlineLevel="0" collapsed="false">
      <c r="A115" s="1" t="s">
        <v>506</v>
      </c>
    </row>
    <row r="116" customFormat="false" ht="12" hidden="false" customHeight="false" outlineLevel="0" collapsed="false">
      <c r="A116" s="1" t="n">
        <f aca="false">ROUND(D100*D101^3/11*8*(D100/D102)^2,3)</f>
        <v>230.484</v>
      </c>
      <c r="B116" s="1" t="s">
        <v>457</v>
      </c>
      <c r="C116" s="11" t="str">
        <f aca="false">IF(A116&lt;E116,"&lt;","&gt;")</f>
        <v>&lt;</v>
      </c>
      <c r="D116" s="1" t="s">
        <v>486</v>
      </c>
      <c r="E116" s="1" t="n">
        <f aca="false">B83</f>
        <v>984.1</v>
      </c>
      <c r="F116" s="1" t="s">
        <v>457</v>
      </c>
      <c r="G116" s="16" t="str">
        <f aca="false">IF(A116&lt;E116,"OK","NG")</f>
        <v>OK</v>
      </c>
    </row>
    <row r="118" customFormat="false" ht="12" hidden="false" customHeight="false" outlineLevel="0" collapsed="false">
      <c r="A118" s="2" t="s">
        <v>488</v>
      </c>
    </row>
    <row r="119" customFormat="false" ht="12" hidden="false" customHeight="false" outlineLevel="0" collapsed="false">
      <c r="A119" s="2" t="s">
        <v>507</v>
      </c>
      <c r="C119" s="1" t="s">
        <v>508</v>
      </c>
      <c r="D119" s="1" t="n">
        <f aca="false">A111</f>
        <v>183.3</v>
      </c>
      <c r="E119" s="1" t="s">
        <v>509</v>
      </c>
    </row>
    <row r="120" customFormat="false" ht="12" hidden="false" customHeight="false" outlineLevel="0" collapsed="false">
      <c r="A120" s="1" t="s">
        <v>491</v>
      </c>
      <c r="C120" s="1" t="n">
        <f aca="false">ROUND(D119/D100,3)</f>
        <v>0.833</v>
      </c>
      <c r="D120" s="11" t="str">
        <f aca="false">IF(C120&gt;E120,"&gt;","&lt;")</f>
        <v>&lt;</v>
      </c>
      <c r="E120" s="5" t="n">
        <v>1.5</v>
      </c>
      <c r="F120" s="23" t="str">
        <f aca="false">IF(C120&lt;E120,"OK","NG")</f>
        <v>OK</v>
      </c>
    </row>
    <row r="121" customFormat="false" ht="12" hidden="false" customHeight="false" outlineLevel="0" collapsed="false">
      <c r="A121" s="2" t="s">
        <v>510</v>
      </c>
    </row>
    <row r="122" customFormat="false" ht="12" hidden="false" customHeight="false" outlineLevel="0" collapsed="false">
      <c r="A122" s="2" t="s">
        <v>511</v>
      </c>
      <c r="B122" s="37" t="n">
        <f aca="false">'ms date'!B130</f>
        <v>5.5</v>
      </c>
      <c r="C122" s="1" t="s">
        <v>512</v>
      </c>
      <c r="G122" s="5" t="n">
        <f aca="false">'ms date'!I130</f>
        <v>371.213</v>
      </c>
      <c r="H122" s="1" t="s">
        <v>513</v>
      </c>
    </row>
    <row r="123" customFormat="false" ht="12" hidden="false" customHeight="false" outlineLevel="0" collapsed="false">
      <c r="A123" s="2" t="s">
        <v>514</v>
      </c>
      <c r="D123" s="1" t="n">
        <f aca="false">ROUND(G122*10^5/D124,0)</f>
        <v>854</v>
      </c>
      <c r="E123" s="1" t="s">
        <v>187</v>
      </c>
      <c r="G123" s="1" t="n">
        <f aca="false">G122*10^5</f>
        <v>37121300</v>
      </c>
    </row>
    <row r="124" customFormat="false" ht="12" hidden="false" customHeight="false" outlineLevel="0" collapsed="false">
      <c r="A124" s="2" t="s">
        <v>515</v>
      </c>
      <c r="B124" s="2" t="s">
        <v>516</v>
      </c>
      <c r="D124" s="1" t="n">
        <f aca="false">主桁!B447</f>
        <v>43460</v>
      </c>
      <c r="E124" s="1" t="s">
        <v>154</v>
      </c>
    </row>
    <row r="125" customFormat="false" ht="12" hidden="false" customHeight="false" outlineLevel="0" collapsed="false">
      <c r="A125" s="2" t="s">
        <v>511</v>
      </c>
      <c r="B125" s="37" t="n">
        <f aca="false">'ms date'!B293</f>
        <v>5.5</v>
      </c>
      <c r="C125" s="1" t="s">
        <v>517</v>
      </c>
      <c r="G125" s="5" t="n">
        <f aca="false">'ms date'!G293</f>
        <v>61.674</v>
      </c>
      <c r="H125" s="1" t="s">
        <v>518</v>
      </c>
    </row>
    <row r="126" customFormat="false" ht="12" hidden="false" customHeight="false" outlineLevel="0" collapsed="false">
      <c r="A126" s="2" t="s">
        <v>494</v>
      </c>
      <c r="D126" s="1" t="n">
        <f aca="false">ROUND(G125*10^3/D127,0)</f>
        <v>280</v>
      </c>
      <c r="E126" s="1" t="s">
        <v>187</v>
      </c>
      <c r="G126" s="1" t="n">
        <f aca="false">G125*10^3</f>
        <v>61674</v>
      </c>
    </row>
    <row r="127" customFormat="false" ht="12" hidden="false" customHeight="false" outlineLevel="0" collapsed="false">
      <c r="A127" s="1" t="s">
        <v>519</v>
      </c>
      <c r="D127" s="1" t="n">
        <f aca="false">D100*D101</f>
        <v>220</v>
      </c>
      <c r="E127" s="1" t="s">
        <v>138</v>
      </c>
    </row>
    <row r="128" customFormat="false" ht="12" hidden="false" customHeight="false" outlineLevel="0" collapsed="false">
      <c r="A128" s="2" t="s">
        <v>496</v>
      </c>
    </row>
    <row r="129" customFormat="false" ht="12" hidden="false" customHeight="false" outlineLevel="0" collapsed="false">
      <c r="A129" s="2" t="s">
        <v>497</v>
      </c>
    </row>
    <row r="130" customFormat="false" ht="12" hidden="false" customHeight="false" outlineLevel="0" collapsed="false">
      <c r="A130" s="1" t="s">
        <v>491</v>
      </c>
      <c r="B130" s="1" t="n">
        <f aca="false">C120</f>
        <v>0.833</v>
      </c>
      <c r="C130" s="11" t="str">
        <f aca="false">IF(B130&gt;D130,"&gt;","&lt;")</f>
        <v>&gt;</v>
      </c>
      <c r="D130" s="5" t="n">
        <v>0.8</v>
      </c>
      <c r="E130" s="2" t="s">
        <v>520</v>
      </c>
    </row>
    <row r="131" customFormat="false" ht="12" hidden="false" customHeight="false" outlineLevel="0" collapsed="false">
      <c r="A131" s="1" t="str">
        <f aca="false">IF(B130&gt;D130,"(hw/(100*tw))^4*((σ/9500)^2+(τ/(1270+610(hw/a)^2)^2))","(hw/(100*tw))^4*((σ/9500)^2+(τ/(950+810(hw/a)^2)^2))")</f>
        <v>(hw/(100*tw))^4*((σ/9500)^2+(τ/(1270+610(hw/a)^2)^2))</v>
      </c>
    </row>
    <row r="132" customFormat="false" ht="12" hidden="false" customHeight="false" outlineLevel="0" collapsed="false">
      <c r="B132" s="1" t="n">
        <f aca="false">IF(B130&gt;D130,ROUND((D100/(100*D101))^4*((D123/9500)^2+(D126/(1270+610*(D100/D119)^2))^2),2),ROUND((D100/(100*D101))^4*((D123/9500)^2+(D126/(950+810*(D100/D119)^2))^2),2))</f>
        <v>0.59</v>
      </c>
      <c r="C132" s="11" t="str">
        <f aca="false">IF(B132&gt;=D132,"&gt;=","&lt;=")</f>
        <v>&lt;=</v>
      </c>
      <c r="D132" s="5" t="n">
        <v>1</v>
      </c>
      <c r="E132" s="23" t="str">
        <f aca="false">IF(B132&lt;D132,"OK","NG")</f>
        <v>OK</v>
      </c>
    </row>
    <row r="133" customFormat="false" ht="12" hidden="false" customHeight="false" outlineLevel="0" collapsed="false">
      <c r="C133" s="11"/>
      <c r="D133" s="6"/>
      <c r="E133" s="6"/>
    </row>
    <row r="134" customFormat="false" ht="12" hidden="false" customHeight="false" outlineLevel="0" collapsed="false">
      <c r="A134" s="2" t="s">
        <v>521</v>
      </c>
    </row>
    <row r="135" customFormat="false" ht="12" hidden="false" customHeight="false" outlineLevel="0" collapsed="false">
      <c r="A135" s="3" t="n">
        <v>3</v>
      </c>
      <c r="B135" s="2" t="s">
        <v>473</v>
      </c>
      <c r="E135" s="1" t="s">
        <v>472</v>
      </c>
    </row>
    <row r="136" customFormat="false" ht="12" hidden="false" customHeight="false" outlineLevel="0" collapsed="false">
      <c r="A136" s="6" t="s">
        <v>504</v>
      </c>
      <c r="E136" s="16" t="n">
        <f aca="false">E110</f>
        <v>550</v>
      </c>
      <c r="H136" s="2" t="s">
        <v>474</v>
      </c>
    </row>
    <row r="137" customFormat="false" ht="12" hidden="false" customHeight="false" outlineLevel="0" collapsed="false">
      <c r="A137" s="23" t="n">
        <f aca="false">ROUND(床版!I7*100/A135,1)</f>
        <v>183.3</v>
      </c>
      <c r="B137" s="1" t="s">
        <v>52</v>
      </c>
      <c r="G137" s="1" t="n">
        <f aca="false">ROUND(G113+A137*1,0)</f>
        <v>1283</v>
      </c>
      <c r="H137" s="8" t="n">
        <f aca="false">ROUND(A137*9,0)</f>
        <v>1650</v>
      </c>
    </row>
    <row r="138" customFormat="false" ht="12" hidden="false" customHeight="false" outlineLevel="0" collapsed="false">
      <c r="A138" s="2" t="s">
        <v>505</v>
      </c>
      <c r="G138" s="1" t="n">
        <f aca="false">ROUND(G113+A137*2,0)</f>
        <v>1467</v>
      </c>
      <c r="H138" s="8" t="n">
        <f aca="false">ROUND(A137*10,0)</f>
        <v>1833</v>
      </c>
    </row>
    <row r="139" customFormat="false" ht="12" hidden="false" customHeight="false" outlineLevel="0" collapsed="false">
      <c r="A139" s="1" t="s">
        <v>484</v>
      </c>
      <c r="B139" s="1" t="n">
        <f aca="false">A71</f>
        <v>130</v>
      </c>
      <c r="C139" s="11" t="s">
        <v>69</v>
      </c>
      <c r="D139" s="1" t="n">
        <f aca="false">C71</f>
        <v>12</v>
      </c>
      <c r="E139" s="2" t="s">
        <v>58</v>
      </c>
      <c r="G139" s="1" t="n">
        <f aca="false">ROUND(G113+A137*3,0)</f>
        <v>1650</v>
      </c>
      <c r="H139" s="8" t="n">
        <f aca="false">ROUND(A137*11,0)</f>
        <v>2016</v>
      </c>
    </row>
    <row r="140" customFormat="false" ht="12" hidden="false" customHeight="false" outlineLevel="0" collapsed="false">
      <c r="A140" s="2" t="s">
        <v>478</v>
      </c>
      <c r="H140" s="8" t="n">
        <f aca="false">ROUND(A137*12,0)</f>
        <v>2200</v>
      </c>
    </row>
    <row r="141" customFormat="false" ht="12" hidden="false" customHeight="false" outlineLevel="0" collapsed="false">
      <c r="A141" s="1" t="s">
        <v>506</v>
      </c>
    </row>
    <row r="142" customFormat="false" ht="12" hidden="false" customHeight="false" outlineLevel="0" collapsed="false">
      <c r="A142" s="1" t="n">
        <f aca="false">ROUND(D76*D75^3/11*8*(D76/A137)^2,0)</f>
        <v>230</v>
      </c>
      <c r="B142" s="1" t="s">
        <v>457</v>
      </c>
      <c r="C142" s="11" t="str">
        <f aca="false">IF(A142&lt;E142,"&lt;","&gt;")</f>
        <v>&lt;</v>
      </c>
      <c r="D142" s="1" t="s">
        <v>486</v>
      </c>
      <c r="E142" s="1" t="n">
        <f aca="false">B83</f>
        <v>984.1</v>
      </c>
      <c r="F142" s="1" t="s">
        <v>457</v>
      </c>
      <c r="G142" s="16" t="str">
        <f aca="false">IF(A142&lt;E142,"OK","NG")</f>
        <v>OK</v>
      </c>
    </row>
    <row r="144" customFormat="false" ht="12" hidden="false" customHeight="false" outlineLevel="0" collapsed="false">
      <c r="A144" s="2" t="s">
        <v>488</v>
      </c>
    </row>
    <row r="145" customFormat="false" ht="12" hidden="false" customHeight="false" outlineLevel="0" collapsed="false">
      <c r="A145" s="2" t="s">
        <v>507</v>
      </c>
      <c r="C145" s="1" t="s">
        <v>508</v>
      </c>
      <c r="D145" s="1" t="n">
        <f aca="false">A137</f>
        <v>183.3</v>
      </c>
      <c r="E145" s="1" t="s">
        <v>509</v>
      </c>
    </row>
    <row r="146" customFormat="false" ht="12" hidden="false" customHeight="false" outlineLevel="0" collapsed="false">
      <c r="A146" s="1" t="s">
        <v>491</v>
      </c>
      <c r="C146" s="1" t="n">
        <f aca="false">ROUND(D145/D126,3)</f>
        <v>0.655</v>
      </c>
      <c r="D146" s="11" t="str">
        <f aca="false">IF(C146&gt;E146,"&gt;","&lt;")</f>
        <v>&lt;</v>
      </c>
      <c r="E146" s="5" t="n">
        <v>1.5</v>
      </c>
      <c r="F146" s="23" t="str">
        <f aca="false">IF(C146&lt;E146,"OK","NG")</f>
        <v>OK</v>
      </c>
    </row>
    <row r="147" customFormat="false" ht="12" hidden="false" customHeight="false" outlineLevel="0" collapsed="false">
      <c r="A147" s="2" t="s">
        <v>522</v>
      </c>
    </row>
    <row r="148" customFormat="false" ht="12" hidden="false" customHeight="false" outlineLevel="0" collapsed="false">
      <c r="A148" s="2" t="s">
        <v>511</v>
      </c>
      <c r="B148" s="37" t="n">
        <f aca="false">'ms date'!B152</f>
        <v>11</v>
      </c>
      <c r="C148" s="1" t="s">
        <v>512</v>
      </c>
      <c r="G148" s="5" t="n">
        <f aca="false">'ms date'!I152</f>
        <v>593.941</v>
      </c>
      <c r="H148" s="1" t="s">
        <v>513</v>
      </c>
    </row>
    <row r="149" customFormat="false" ht="12" hidden="false" customHeight="false" outlineLevel="0" collapsed="false">
      <c r="A149" s="2" t="s">
        <v>514</v>
      </c>
      <c r="D149" s="1" t="n">
        <f aca="false">ROUND(G148*10^5/D150,0)</f>
        <v>1232</v>
      </c>
      <c r="E149" s="1" t="s">
        <v>187</v>
      </c>
      <c r="G149" s="1" t="n">
        <f aca="false">G148*10^5</f>
        <v>59394100</v>
      </c>
    </row>
    <row r="150" customFormat="false" ht="12" hidden="false" customHeight="false" outlineLevel="0" collapsed="false">
      <c r="A150" s="2" t="s">
        <v>515</v>
      </c>
      <c r="B150" s="2" t="s">
        <v>523</v>
      </c>
      <c r="D150" s="1" t="n">
        <f aca="false">主桁!B416</f>
        <v>48214</v>
      </c>
      <c r="E150" s="1" t="s">
        <v>154</v>
      </c>
    </row>
    <row r="151" customFormat="false" ht="12" hidden="false" customHeight="false" outlineLevel="0" collapsed="false">
      <c r="A151" s="2" t="s">
        <v>511</v>
      </c>
      <c r="B151" s="37" t="n">
        <f aca="false">'ms date'!B315</f>
        <v>11</v>
      </c>
      <c r="C151" s="1" t="s">
        <v>517</v>
      </c>
      <c r="G151" s="5" t="n">
        <f aca="false">'ms date'!G315</f>
        <v>38.419</v>
      </c>
      <c r="H151" s="1" t="s">
        <v>518</v>
      </c>
    </row>
    <row r="152" customFormat="false" ht="12" hidden="false" customHeight="false" outlineLevel="0" collapsed="false">
      <c r="A152" s="2" t="s">
        <v>494</v>
      </c>
      <c r="D152" s="1" t="n">
        <f aca="false">ROUND(G151*10^3/D153,0)</f>
        <v>175</v>
      </c>
      <c r="E152" s="1" t="s">
        <v>187</v>
      </c>
      <c r="G152" s="1" t="n">
        <f aca="false">G151*10^3</f>
        <v>38419</v>
      </c>
    </row>
    <row r="153" customFormat="false" ht="12" hidden="false" customHeight="false" outlineLevel="0" collapsed="false">
      <c r="A153" s="1" t="s">
        <v>519</v>
      </c>
      <c r="D153" s="1" t="n">
        <f aca="false">D100*D101</f>
        <v>220</v>
      </c>
      <c r="E153" s="1" t="s">
        <v>138</v>
      </c>
    </row>
    <row r="154" customFormat="false" ht="12" hidden="false" customHeight="false" outlineLevel="0" collapsed="false">
      <c r="A154" s="2" t="s">
        <v>496</v>
      </c>
    </row>
    <row r="155" customFormat="false" ht="12" hidden="false" customHeight="false" outlineLevel="0" collapsed="false">
      <c r="A155" s="7" t="s">
        <v>497</v>
      </c>
    </row>
    <row r="156" customFormat="false" ht="12" hidden="false" customHeight="false" outlineLevel="0" collapsed="false">
      <c r="A156" s="1" t="s">
        <v>491</v>
      </c>
      <c r="B156" s="1" t="n">
        <f aca="false">C146</f>
        <v>0.655</v>
      </c>
      <c r="C156" s="11" t="str">
        <f aca="false">IF(B156&gt;D156,"&gt;","&lt;")</f>
        <v>&lt;</v>
      </c>
      <c r="D156" s="5" t="n">
        <v>0.8</v>
      </c>
      <c r="E156" s="2" t="s">
        <v>520</v>
      </c>
    </row>
    <row r="157" customFormat="false" ht="12" hidden="false" customHeight="false" outlineLevel="0" collapsed="false">
      <c r="A157" s="1" t="str">
        <f aca="false">IF(B156&gt;D156,"(hw/(100*tw))^4*((σ/9500)^2+(τ/(1270+610(hw/a)^2)^2))","(hw/(100*tw))^4*((σ/9500)^2+(τ/(950+810(hw/a)^2)^2))")</f>
        <v>(hw/(100*tw))^4*((σ/9500)^2+(τ/(950+810(hw/a)^2)^2))</v>
      </c>
    </row>
    <row r="158" customFormat="false" ht="12" hidden="false" customHeight="false" outlineLevel="0" collapsed="false">
      <c r="B158" s="1" t="n">
        <f aca="false">IF(B156&gt;D156,ROUND((D100/(100*D101))^4*((D149/9500)^2+(D152/(1270+610*(D100/D145)^2))^2),2),ROUND((D100/(100*D101))^4*((D149/9500)^2+(D152/(950+810*(D100/D145)^2))^2),2))</f>
        <v>0.55</v>
      </c>
      <c r="C158" s="11" t="str">
        <f aca="false">IF(B158&gt;=D158,"&gt;=","&lt;=")</f>
        <v>&lt;=</v>
      </c>
      <c r="D158" s="5" t="n">
        <v>1</v>
      </c>
      <c r="E158" s="23" t="str">
        <f aca="false">IF(B158&lt;D158,"OK","NG")</f>
        <v>OK</v>
      </c>
    </row>
    <row r="160" customFormat="false" ht="12" hidden="false" customHeight="false" outlineLevel="0" collapsed="false">
      <c r="A160" s="2" t="s">
        <v>524</v>
      </c>
    </row>
    <row r="161" customFormat="false" ht="12" hidden="false" customHeight="false" outlineLevel="0" collapsed="false">
      <c r="A161" s="1" t="s">
        <v>525</v>
      </c>
      <c r="D161" s="1" t="n">
        <f aca="false">D100</f>
        <v>220</v>
      </c>
      <c r="E161" s="1" t="s">
        <v>52</v>
      </c>
    </row>
    <row r="162" customFormat="false" ht="12" hidden="false" customHeight="false" outlineLevel="0" collapsed="false">
      <c r="A162" s="1" t="s">
        <v>526</v>
      </c>
      <c r="D162" s="1" t="n">
        <f aca="false">D101</f>
        <v>1</v>
      </c>
      <c r="E162" s="1" t="s">
        <v>52</v>
      </c>
    </row>
    <row r="163" customFormat="false" ht="12" hidden="false" customHeight="false" outlineLevel="0" collapsed="false">
      <c r="A163" s="38" t="s">
        <v>504</v>
      </c>
    </row>
    <row r="164" customFormat="false" ht="12" hidden="false" customHeight="false" outlineLevel="0" collapsed="false">
      <c r="A164" s="39" t="n">
        <f aca="false">ROUND(床版!I7/3*100,1)</f>
        <v>183.3</v>
      </c>
      <c r="B164" s="1" t="s">
        <v>52</v>
      </c>
    </row>
    <row r="166" customFormat="false" ht="12" hidden="false" customHeight="false" outlineLevel="0" collapsed="false">
      <c r="A166" s="2" t="s">
        <v>527</v>
      </c>
      <c r="D166" s="1" t="n">
        <f aca="false">主桁!B419</f>
        <v>1385</v>
      </c>
      <c r="E166" s="1" t="s">
        <v>187</v>
      </c>
    </row>
    <row r="167" customFormat="false" ht="12" hidden="false" customHeight="false" outlineLevel="0" collapsed="false">
      <c r="A167" s="2" t="s">
        <v>528</v>
      </c>
    </row>
    <row r="168" customFormat="false" ht="12" hidden="false" customHeight="false" outlineLevel="0" collapsed="false">
      <c r="A168" s="1" t="s">
        <v>467</v>
      </c>
      <c r="D168" s="1" t="n">
        <f aca="false">'ms date'!G337*10^3</f>
        <v>16083</v>
      </c>
      <c r="E168" s="1" t="s">
        <v>355</v>
      </c>
    </row>
    <row r="169" customFormat="false" ht="12" hidden="false" customHeight="false" outlineLevel="0" collapsed="false">
      <c r="A169" s="2" t="s">
        <v>529</v>
      </c>
    </row>
    <row r="170" customFormat="false" ht="12" hidden="false" customHeight="false" outlineLevel="0" collapsed="false">
      <c r="A170" s="1" t="s">
        <v>495</v>
      </c>
      <c r="D170" s="1" t="n">
        <f aca="false">D161*D162</f>
        <v>220</v>
      </c>
      <c r="E170" s="1" t="s">
        <v>138</v>
      </c>
    </row>
    <row r="171" customFormat="false" ht="12" hidden="false" customHeight="false" outlineLevel="0" collapsed="false">
      <c r="A171" s="2" t="s">
        <v>530</v>
      </c>
      <c r="D171" s="1" t="n">
        <f aca="false">ROUND(D168/D170,0)</f>
        <v>73</v>
      </c>
      <c r="E171" s="1" t="s">
        <v>187</v>
      </c>
    </row>
    <row r="172" customFormat="false" ht="12" hidden="false" customHeight="false" outlineLevel="0" collapsed="false">
      <c r="A172" s="2" t="s">
        <v>496</v>
      </c>
    </row>
    <row r="173" customFormat="false" ht="12" hidden="false" customHeight="false" outlineLevel="0" collapsed="false">
      <c r="A173" s="2" t="s">
        <v>497</v>
      </c>
    </row>
    <row r="174" customFormat="false" ht="12" hidden="false" customHeight="false" outlineLevel="0" collapsed="false">
      <c r="A174" s="1" t="s">
        <v>491</v>
      </c>
      <c r="B174" s="1" t="n">
        <f aca="false">ROUND(A164/D161,3)</f>
        <v>0.833</v>
      </c>
      <c r="C174" s="11" t="str">
        <f aca="false">IF(B174&gt;D174,"&gt;","&lt;")</f>
        <v>&gt;</v>
      </c>
      <c r="D174" s="5" t="n">
        <v>0.8</v>
      </c>
      <c r="E174" s="2" t="s">
        <v>520</v>
      </c>
    </row>
    <row r="175" customFormat="false" ht="12" hidden="false" customHeight="false" outlineLevel="0" collapsed="false">
      <c r="A175" s="1" t="str">
        <f aca="false">IF(B174&gt;D174,"(hw/(100*tw))^4*((σ/9500)^2+(τ/(1270+610(hw/a)^2)^2))","(hw/(100*tw))^4*((σ/9500)^2+(τ/(950+810(hw/a)^2)^2))")</f>
        <v>(hw/(100*tw))^4*((σ/9500)^2+(τ/(1270+610(hw/a)^2)^2))</v>
      </c>
    </row>
    <row r="176" customFormat="false" ht="12" hidden="false" customHeight="false" outlineLevel="0" collapsed="false">
      <c r="B176" s="1" t="n">
        <f aca="false">IF(B174&gt;D174,ROUND((D161/(100*D162))^4*((D166/9500)^2+(D171/(1270+610*(D161/A164)^2))^2),2),ROUND((D161/(100*D162))^4*((D166/9500)^2+(D171/(950+810*(D161/A164)^2))^2),2))</f>
        <v>0.52</v>
      </c>
      <c r="C176" s="11" t="str">
        <f aca="false">IF(B176&gt;D176,"&gt;","&lt;")</f>
        <v>&lt;</v>
      </c>
      <c r="D176" s="5" t="n">
        <v>1</v>
      </c>
      <c r="E176" s="23" t="str">
        <f aca="false">IF(B176&lt;D176,"OK","NG")</f>
        <v>OK</v>
      </c>
    </row>
    <row r="177" customFormat="false" ht="12" hidden="false" customHeight="false" outlineLevel="0" collapsed="false">
      <c r="A177" s="12" t="s">
        <v>531</v>
      </c>
    </row>
    <row r="178" customFormat="false" ht="12" hidden="false" customHeight="false" outlineLevel="0" collapsed="false">
      <c r="A178" s="2" t="s">
        <v>532</v>
      </c>
    </row>
    <row r="179" customFormat="false" ht="12" hidden="false" customHeight="false" outlineLevel="0" collapsed="false">
      <c r="A179" s="2" t="s">
        <v>533</v>
      </c>
    </row>
    <row r="180" customFormat="false" ht="12" hidden="false" customHeight="false" outlineLevel="0" collapsed="false">
      <c r="A180" s="2" t="s">
        <v>534</v>
      </c>
    </row>
    <row r="181" customFormat="false" ht="12" hidden="false" customHeight="false" outlineLevel="0" collapsed="false">
      <c r="A181" s="1" t="s">
        <v>535</v>
      </c>
      <c r="E181" s="1" t="n">
        <f aca="false">E183*0.2</f>
        <v>44</v>
      </c>
      <c r="F181" s="1" t="s">
        <v>52</v>
      </c>
    </row>
    <row r="182" customFormat="false" ht="12" hidden="false" customHeight="false" outlineLevel="0" collapsed="false">
      <c r="A182" s="2" t="s">
        <v>536</v>
      </c>
    </row>
    <row r="183" customFormat="false" ht="12" hidden="false" customHeight="false" outlineLevel="0" collapsed="false">
      <c r="A183" s="1" t="s">
        <v>313</v>
      </c>
      <c r="E183" s="16" t="n">
        <f aca="false">主桁!H304</f>
        <v>220</v>
      </c>
      <c r="F183" s="1" t="s">
        <v>52</v>
      </c>
    </row>
    <row r="184" customFormat="false" ht="12" hidden="false" customHeight="false" outlineLevel="0" collapsed="false">
      <c r="A184" s="1" t="s">
        <v>537</v>
      </c>
      <c r="E184" s="16" t="n">
        <f aca="false">主桁!E305</f>
        <v>1</v>
      </c>
      <c r="F184" s="1" t="s">
        <v>52</v>
      </c>
    </row>
    <row r="185" customFormat="false" ht="12" hidden="false" customHeight="false" outlineLevel="0" collapsed="false">
      <c r="A185" s="1" t="s">
        <v>482</v>
      </c>
      <c r="E185" s="1" t="n">
        <f aca="false">IF(IF(C61&lt;A111,A111,C61)&lt;IF(C61&lt;A137,A137,C61),IF(C61&lt;A137,A137,C61),IF(C61&lt;A111,A111,C61))</f>
        <v>183.3</v>
      </c>
      <c r="F185" s="1" t="s">
        <v>52</v>
      </c>
    </row>
    <row r="186" customFormat="false" ht="12" hidden="false" customHeight="false" outlineLevel="0" collapsed="false">
      <c r="A186" s="2" t="s">
        <v>538</v>
      </c>
    </row>
    <row r="187" customFormat="false" ht="12" hidden="false" customHeight="false" outlineLevel="0" collapsed="false">
      <c r="A187" s="1" t="s">
        <v>539</v>
      </c>
      <c r="E187" s="1" t="n">
        <f aca="false">ROUND(E183*E184^3/11*30*(E185/E183),0)</f>
        <v>500</v>
      </c>
    </row>
    <row r="188" customFormat="false" ht="12" hidden="false" customHeight="false" outlineLevel="0" collapsed="false">
      <c r="A188" s="2" t="s">
        <v>540</v>
      </c>
      <c r="B188" s="1" t="s">
        <v>484</v>
      </c>
    </row>
    <row r="189" customFormat="false" ht="12" hidden="false" customHeight="false" outlineLevel="0" collapsed="false">
      <c r="B189" s="3" t="n">
        <v>130</v>
      </c>
      <c r="C189" s="11" t="s">
        <v>69</v>
      </c>
      <c r="D189" s="3" t="n">
        <v>36</v>
      </c>
      <c r="E189" s="2" t="s">
        <v>541</v>
      </c>
    </row>
    <row r="190" customFormat="false" ht="12" hidden="false" customHeight="false" outlineLevel="0" collapsed="false">
      <c r="A190" s="1" t="s">
        <v>542</v>
      </c>
    </row>
    <row r="191" customFormat="false" ht="12" hidden="false" customHeight="false" outlineLevel="0" collapsed="false">
      <c r="B191" s="1" t="s">
        <v>543</v>
      </c>
      <c r="C191" s="1" t="s">
        <v>327</v>
      </c>
      <c r="D191" s="1" t="s">
        <v>454</v>
      </c>
      <c r="E191" s="1" t="s">
        <v>544</v>
      </c>
    </row>
    <row r="192" customFormat="false" ht="12" hidden="false" customHeight="false" outlineLevel="0" collapsed="false">
      <c r="B192" s="1" t="n">
        <f aca="false">B189/10*D189/10</f>
        <v>46.8</v>
      </c>
      <c r="C192" s="1" t="n">
        <f aca="false">B189/2/10+E184/2</f>
        <v>7</v>
      </c>
      <c r="D192" s="1" t="n">
        <f aca="false">ROUND(B192*C192^2,0)</f>
        <v>2293</v>
      </c>
      <c r="E192" s="1" t="n">
        <f aca="false">ROUND(((B189/10)^2*D189/10)/12,0)</f>
        <v>51</v>
      </c>
    </row>
    <row r="193" customFormat="false" ht="12" hidden="false" customHeight="false" outlineLevel="0" collapsed="false">
      <c r="A193" s="1" t="s">
        <v>486</v>
      </c>
      <c r="B193" s="1" t="n">
        <f aca="false">SUM(D192,E192)</f>
        <v>2344</v>
      </c>
      <c r="C193" s="1" t="s">
        <v>457</v>
      </c>
      <c r="D193" s="11" t="str">
        <f aca="false">IF(B193&gt;F193,"&gt;","&lt;")</f>
        <v>&gt;</v>
      </c>
      <c r="E193" s="1" t="s">
        <v>487</v>
      </c>
      <c r="F193" s="1" t="n">
        <f aca="false">E187</f>
        <v>500</v>
      </c>
      <c r="G193" s="1" t="s">
        <v>457</v>
      </c>
      <c r="H193" s="23" t="str">
        <f aca="false">IF(B193&gt;F193,"OK","NG")</f>
        <v>OK</v>
      </c>
    </row>
  </sheetData>
  <sheetProtection sheet="true" password="af41" objects="true" scenarios="true"/>
  <dataValidations count="1">
    <dataValidation allowBlank="true" error="リストからの再入力をお勧めします" errorStyle="warning" errorTitle="リストから選択されませんでした" operator="equal" prompt="リストから選択されることをお勧めします" promptTitle="リストから選択できます" showDropDown="false" showErrorMessage="true" showInputMessage="true" sqref="D189" type="list">
      <formula1>"9,10,11,12,13,14,15,16,18,19,20,22,25,28,32,36,38,40,45,50"</formula1>
      <formula2>0</formula2>
    </dataValidation>
  </dataValidations>
  <printOptions headings="false" gridLines="false" gridLinesSet="true" horizontalCentered="true" verticalCentered="false"/>
  <pageMargins left="0.236111111111111" right="0.275694444444444"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7"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77" colorId="64" zoomScale="80" zoomScaleNormal="80" zoomScalePageLayoutView="100" workbookViewId="0">
      <selection pane="topLeft" activeCell="D30" activeCellId="0" sqref="D30"/>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6" min="3" style="1" width="8.36"/>
    <col collapsed="false" customWidth="true" hidden="false" outlineLevel="0" max="9" min="7" style="1" width="8.12"/>
    <col collapsed="false" customWidth="false" hidden="false" outlineLevel="0" max="257" min="10" style="1" width="8.99"/>
  </cols>
  <sheetData>
    <row r="1" customFormat="false" ht="12" hidden="false" customHeight="false" outlineLevel="0" collapsed="false">
      <c r="A1" s="2" t="s">
        <v>545</v>
      </c>
      <c r="G1" s="1" t="n">
        <f aca="false">(床版!C6-15)/2</f>
        <v>9</v>
      </c>
      <c r="H1" s="1" t="s">
        <v>546</v>
      </c>
    </row>
    <row r="2" customFormat="false" ht="12" hidden="false" customHeight="false" outlineLevel="0" collapsed="false">
      <c r="A2" s="2" t="s">
        <v>547</v>
      </c>
      <c r="G2" s="3" t="n">
        <v>10</v>
      </c>
      <c r="H2" s="1" t="s">
        <v>548</v>
      </c>
    </row>
    <row r="3" customFormat="false" ht="12" hidden="false" customHeight="false" outlineLevel="0" collapsed="false">
      <c r="A3" s="2" t="s">
        <v>549</v>
      </c>
    </row>
    <row r="4" customFormat="false" ht="12" hidden="false" customHeight="false" outlineLevel="0" collapsed="false">
      <c r="A4" s="2" t="s">
        <v>278</v>
      </c>
    </row>
    <row r="5" customFormat="false" ht="12" hidden="false" customHeight="false" outlineLevel="0" collapsed="false">
      <c r="A5" s="2" t="s">
        <v>550</v>
      </c>
      <c r="E5" s="10"/>
    </row>
    <row r="6" customFormat="false" ht="12" hidden="false" customHeight="false" outlineLevel="0" collapsed="false">
      <c r="A6" s="11" t="s">
        <v>551</v>
      </c>
      <c r="B6" s="11" t="s">
        <v>251</v>
      </c>
      <c r="C6" s="11" t="s">
        <v>552</v>
      </c>
      <c r="D6" s="11" t="s">
        <v>553</v>
      </c>
      <c r="E6" s="11" t="s">
        <v>262</v>
      </c>
      <c r="F6" s="11" t="s">
        <v>554</v>
      </c>
      <c r="G6" s="11" t="s">
        <v>555</v>
      </c>
      <c r="H6" s="2" t="s">
        <v>106</v>
      </c>
    </row>
    <row r="7" customFormat="false" ht="12" hidden="false" customHeight="false" outlineLevel="0" collapsed="false">
      <c r="A7" s="1" t="n">
        <f aca="false">G2</f>
        <v>10</v>
      </c>
      <c r="B7" s="17" t="n">
        <f aca="false">ROUND('ms date'!F15*'ms date'!E2^2/2*(外桁継手!A7/'ms date'!E2*(1-外桁継手!A7/'ms date'!E2)),3)</f>
        <v>238.395</v>
      </c>
      <c r="C7" s="17" t="n">
        <f aca="false">ROUND('ms date'!F16*'ms date'!E2^2/2*(A7/'ms date'!E2*(1-A7/'ms date'!E2)),3)</f>
        <v>61.41</v>
      </c>
      <c r="D7" s="17" t="n">
        <f aca="false">ROUND(A7*(1-'ms date'!E4),3)</f>
        <v>6.97</v>
      </c>
      <c r="E7" s="17" t="n">
        <f aca="false">'ms date'!E2-D7-'ms date'!E3</f>
        <v>16.03</v>
      </c>
      <c r="F7" s="17" t="n">
        <f aca="false">ROUND('ms date'!F17*'ms date'!E4/2*('ms date'!E3+2*E7)*A7-'ms date'!F17/2*(A7-D7)^2,3)</f>
        <v>90.233</v>
      </c>
      <c r="G7" s="17" t="n">
        <f aca="false">ROUND((F7+C7)*'ms date'!F18,3)</f>
        <v>36.849</v>
      </c>
      <c r="H7" s="40" t="n">
        <f aca="false">B7+F7+C7+G7</f>
        <v>426.887</v>
      </c>
      <c r="K7" s="2" t="s">
        <v>106</v>
      </c>
    </row>
    <row r="8" customFormat="false" ht="12" hidden="false" customHeight="false" outlineLevel="0" collapsed="false">
      <c r="A8" s="2" t="s">
        <v>556</v>
      </c>
      <c r="D8" s="40" t="n">
        <f aca="false">H7</f>
        <v>426.887</v>
      </c>
      <c r="E8" s="1" t="s">
        <v>311</v>
      </c>
      <c r="K8" s="1" t="n">
        <f aca="false">H7*10^5</f>
        <v>42688700</v>
      </c>
    </row>
    <row r="9" customFormat="false" ht="12" hidden="false" customHeight="false" outlineLevel="0" collapsed="false">
      <c r="A9" s="11" t="s">
        <v>551</v>
      </c>
      <c r="B9" s="11" t="s">
        <v>295</v>
      </c>
      <c r="C9" s="11" t="s">
        <v>557</v>
      </c>
      <c r="D9" s="11" t="s">
        <v>558</v>
      </c>
      <c r="E9" s="11" t="s">
        <v>303</v>
      </c>
      <c r="F9" s="2" t="s">
        <v>559</v>
      </c>
      <c r="K9" s="2" t="s">
        <v>559</v>
      </c>
    </row>
    <row r="10" customFormat="false" ht="12" hidden="false" customHeight="false" outlineLevel="0" collapsed="false">
      <c r="A10" s="1" t="n">
        <f aca="false">G2</f>
        <v>10</v>
      </c>
      <c r="B10" s="17" t="n">
        <f aca="false">ROUND('ms date'!F183*'ms date'!E2*(1/2-A10/'ms date'!E2),3)</f>
        <v>13.475</v>
      </c>
      <c r="C10" s="17" t="n">
        <f aca="false">ROUND(('ms date'!F184*'ms date'!E2)/2*(1-A10/'ms date'!E2)^2,3)</f>
        <v>4.28</v>
      </c>
      <c r="D10" s="17" t="n">
        <f aca="false">ROUND('ms date'!F266*'ms date'!E3*('ms date'!E2-A10-'ms date'!E3/2)/'ms date'!E2,3)</f>
        <v>15.055</v>
      </c>
      <c r="E10" s="17" t="n">
        <f aca="false">ROUND((D10+C10)*'ms date'!F186,3)</f>
        <v>4.698</v>
      </c>
      <c r="F10" s="17" t="n">
        <f aca="false">SUM(B10:E10)</f>
        <v>37.508</v>
      </c>
      <c r="K10" s="1" t="n">
        <f aca="false">F10*10^3</f>
        <v>37508</v>
      </c>
    </row>
    <row r="11" customFormat="false" ht="12" hidden="false" customHeight="false" outlineLevel="0" collapsed="false">
      <c r="A11" s="2" t="s">
        <v>560</v>
      </c>
      <c r="D11" s="17" t="n">
        <f aca="false">F10</f>
        <v>37.508</v>
      </c>
      <c r="E11" s="1" t="s">
        <v>98</v>
      </c>
    </row>
    <row r="12" customFormat="false" ht="12" hidden="false" customHeight="false" outlineLevel="0" collapsed="false">
      <c r="A12" s="2" t="s">
        <v>373</v>
      </c>
    </row>
    <row r="13" customFormat="false" ht="12" hidden="false" customHeight="false" outlineLevel="0" collapsed="false">
      <c r="A13" s="2" t="s">
        <v>561</v>
      </c>
      <c r="C13" s="1" t="n">
        <f aca="false">主桁!B313</f>
        <v>510</v>
      </c>
      <c r="D13" s="11" t="s">
        <v>69</v>
      </c>
      <c r="E13" s="1" t="n">
        <f aca="false">主桁!D313</f>
        <v>36</v>
      </c>
    </row>
    <row r="14" customFormat="false" ht="12" hidden="false" customHeight="false" outlineLevel="0" collapsed="false">
      <c r="A14" s="2" t="s">
        <v>562</v>
      </c>
      <c r="D14" s="1" t="n">
        <f aca="false">主桁!B322</f>
        <v>48214</v>
      </c>
      <c r="E14" s="1" t="s">
        <v>154</v>
      </c>
    </row>
    <row r="15" customFormat="false" ht="12" hidden="false" customHeight="false" outlineLevel="0" collapsed="false">
      <c r="A15" s="2" t="s">
        <v>563</v>
      </c>
      <c r="D15" s="1" t="n">
        <f aca="false">主桁!F313</f>
        <v>183.6</v>
      </c>
      <c r="E15" s="1" t="s">
        <v>138</v>
      </c>
    </row>
    <row r="16" customFormat="false" ht="12" hidden="false" customHeight="false" outlineLevel="0" collapsed="false">
      <c r="A16" s="2" t="s">
        <v>564</v>
      </c>
      <c r="C16" s="8" t="n">
        <f aca="false">主桁!E303</f>
        <v>1400</v>
      </c>
    </row>
    <row r="17" customFormat="false" ht="12" hidden="false" customHeight="false" outlineLevel="0" collapsed="false">
      <c r="A17" s="1" t="n">
        <f aca="false">ROUND(D8*10^5/D14,0)</f>
        <v>885</v>
      </c>
      <c r="B17" s="1" t="s">
        <v>187</v>
      </c>
      <c r="C17" s="11" t="str">
        <f aca="false">IF(A17&lt;E17,"&lt;","&gt;")</f>
        <v>&lt;</v>
      </c>
      <c r="D17" s="1" t="s">
        <v>565</v>
      </c>
      <c r="E17" s="1" t="n">
        <f aca="false">0.75*主桁!E303</f>
        <v>1050</v>
      </c>
      <c r="F17" s="1" t="s">
        <v>187</v>
      </c>
    </row>
    <row r="18" customFormat="false" ht="12" hidden="false" customHeight="false" outlineLevel="0" collapsed="false">
      <c r="A18" s="2" t="s">
        <v>566</v>
      </c>
    </row>
    <row r="19" customFormat="false" ht="12" hidden="false" customHeight="false" outlineLevel="0" collapsed="false">
      <c r="A19" s="2" t="s">
        <v>567</v>
      </c>
    </row>
    <row r="20" customFormat="false" ht="12" hidden="false" customHeight="false" outlineLevel="0" collapsed="false">
      <c r="A20" s="1" t="n">
        <f aca="false">A17</f>
        <v>885</v>
      </c>
      <c r="B20" s="1" t="s">
        <v>187</v>
      </c>
      <c r="C20" s="11" t="str">
        <f aca="false">IF(A20&lt;E20,"&lt;","&gt;")</f>
        <v>&lt;</v>
      </c>
      <c r="D20" s="1" t="s">
        <v>565</v>
      </c>
      <c r="E20" s="1" t="n">
        <f aca="false">E17</f>
        <v>1050</v>
      </c>
      <c r="F20" s="1" t="s">
        <v>187</v>
      </c>
    </row>
    <row r="21" customFormat="false" ht="12" hidden="false" customHeight="false" outlineLevel="0" collapsed="false">
      <c r="A21" s="2" t="s">
        <v>568</v>
      </c>
      <c r="D21" s="1" t="str">
        <f aca="false">IF(A17&lt;E17,"許容応力","実応力")</f>
        <v>許容応力</v>
      </c>
      <c r="E21" s="16" t="n">
        <f aca="false">IF(A17&lt;E17,E17,A17)</f>
        <v>1050</v>
      </c>
      <c r="F21" s="1" t="s">
        <v>187</v>
      </c>
      <c r="G21" s="2" t="s">
        <v>569</v>
      </c>
    </row>
    <row r="22" customFormat="false" ht="12" hidden="false" customHeight="false" outlineLevel="0" collapsed="false">
      <c r="A22" s="2" t="s">
        <v>570</v>
      </c>
    </row>
    <row r="24" customFormat="false" ht="12" hidden="false" customHeight="false" outlineLevel="0" collapsed="false">
      <c r="A24" s="1" t="s">
        <v>571</v>
      </c>
      <c r="D24" s="1" t="n">
        <f aca="false">主桁!H304</f>
        <v>220</v>
      </c>
      <c r="E24" s="1" t="s">
        <v>52</v>
      </c>
      <c r="F24" s="1" t="n">
        <f aca="false">D24*10</f>
        <v>2200</v>
      </c>
      <c r="G24" s="1" t="s">
        <v>22</v>
      </c>
    </row>
    <row r="25" customFormat="false" ht="12" hidden="false" customHeight="false" outlineLevel="0" collapsed="false">
      <c r="A25" s="1" t="s">
        <v>572</v>
      </c>
      <c r="D25" s="1" t="n">
        <f aca="false">D24/2</f>
        <v>110</v>
      </c>
      <c r="E25" s="1" t="s">
        <v>52</v>
      </c>
      <c r="F25" s="1" t="n">
        <f aca="false">D25*10</f>
        <v>1100</v>
      </c>
      <c r="G25" s="1" t="s">
        <v>22</v>
      </c>
    </row>
    <row r="26" customFormat="false" ht="12" hidden="false" customHeight="false" outlineLevel="0" collapsed="false">
      <c r="A26" s="2" t="s">
        <v>573</v>
      </c>
    </row>
    <row r="27" customFormat="false" ht="12" hidden="false" customHeight="false" outlineLevel="0" collapsed="false">
      <c r="A27" s="2" t="s">
        <v>574</v>
      </c>
      <c r="D27" s="1" t="n">
        <f aca="false">E13/10</f>
        <v>3.6</v>
      </c>
      <c r="E27" s="1" t="s">
        <v>52</v>
      </c>
      <c r="F27" s="1" t="n">
        <f aca="false">D27*10</f>
        <v>36</v>
      </c>
      <c r="G27" s="1" t="s">
        <v>22</v>
      </c>
    </row>
    <row r="28" customFormat="false" ht="12" hidden="false" customHeight="false" outlineLevel="0" collapsed="false">
      <c r="A28" s="2" t="s">
        <v>575</v>
      </c>
      <c r="D28" s="5" t="n">
        <v>9.5</v>
      </c>
      <c r="E28" s="1" t="s">
        <v>52</v>
      </c>
      <c r="F28" s="1" t="n">
        <f aca="false">D28*10</f>
        <v>95</v>
      </c>
      <c r="G28" s="1" t="s">
        <v>22</v>
      </c>
      <c r="I28" s="2" t="s">
        <v>576</v>
      </c>
    </row>
    <row r="29" customFormat="false" ht="12" hidden="false" customHeight="false" outlineLevel="0" collapsed="false">
      <c r="A29" s="1" t="s">
        <v>577</v>
      </c>
      <c r="D29" s="5" t="n">
        <v>4</v>
      </c>
      <c r="E29" s="1" t="s">
        <v>52</v>
      </c>
      <c r="F29" s="1" t="n">
        <f aca="false">D29*10</f>
        <v>40</v>
      </c>
      <c r="G29" s="1" t="s">
        <v>22</v>
      </c>
    </row>
    <row r="30" customFormat="false" ht="12" hidden="false" customHeight="false" outlineLevel="0" collapsed="false">
      <c r="A30" s="2" t="s">
        <v>578</v>
      </c>
      <c r="D30" s="3" t="n">
        <v>10</v>
      </c>
      <c r="E30" s="1" t="s">
        <v>52</v>
      </c>
      <c r="F30" s="1" t="n">
        <f aca="false">D30*10</f>
        <v>100</v>
      </c>
      <c r="G30" s="1" t="s">
        <v>22</v>
      </c>
    </row>
    <row r="31" customFormat="false" ht="12" hidden="false" customHeight="false" outlineLevel="0" collapsed="false">
      <c r="A31" s="2" t="s">
        <v>579</v>
      </c>
      <c r="D31" s="5" t="n">
        <v>8.5</v>
      </c>
      <c r="E31" s="1" t="s">
        <v>52</v>
      </c>
      <c r="F31" s="1" t="n">
        <f aca="false">D31*10</f>
        <v>85</v>
      </c>
      <c r="G31" s="1" t="s">
        <v>22</v>
      </c>
    </row>
    <row r="32" customFormat="false" ht="12" hidden="false" customHeight="false" outlineLevel="0" collapsed="false">
      <c r="A32" s="2" t="s">
        <v>580</v>
      </c>
      <c r="D32" s="16" t="n">
        <f aca="false">D24-(D28*2+D30*2+D31*2)</f>
        <v>164</v>
      </c>
      <c r="E32" s="1" t="s">
        <v>52</v>
      </c>
      <c r="F32" s="1" t="n">
        <f aca="false">D32*10</f>
        <v>1640</v>
      </c>
      <c r="G32" s="1" t="s">
        <v>22</v>
      </c>
    </row>
    <row r="33" customFormat="false" ht="12" hidden="false" customHeight="false" outlineLevel="0" collapsed="false">
      <c r="A33" s="2" t="s">
        <v>581</v>
      </c>
      <c r="B33" s="1" t="s">
        <v>582</v>
      </c>
      <c r="D33" s="3" t="n">
        <v>13.6</v>
      </c>
      <c r="E33" s="1" t="s">
        <v>52</v>
      </c>
      <c r="F33" s="1" t="n">
        <f aca="false">D33*10</f>
        <v>136</v>
      </c>
      <c r="G33" s="1" t="s">
        <v>22</v>
      </c>
    </row>
    <row r="34" customFormat="false" ht="12" hidden="false" customHeight="false" outlineLevel="0" collapsed="false">
      <c r="A34" s="2" t="s">
        <v>583</v>
      </c>
      <c r="B34" s="2" t="s">
        <v>584</v>
      </c>
      <c r="C34" s="3" t="n">
        <v>12</v>
      </c>
      <c r="D34" s="1" t="n">
        <f aca="false">C34*D33</f>
        <v>163.2</v>
      </c>
      <c r="E34" s="1" t="s">
        <v>52</v>
      </c>
      <c r="F34" s="1" t="n">
        <f aca="false">D34*10</f>
        <v>1632</v>
      </c>
      <c r="G34" s="1" t="s">
        <v>22</v>
      </c>
      <c r="H34" s="1" t="n">
        <f aca="false">D32/C34</f>
        <v>13.6666666666667</v>
      </c>
    </row>
    <row r="35" customFormat="false" ht="12" hidden="false" customHeight="false" outlineLevel="0" collapsed="false">
      <c r="A35" s="2" t="s">
        <v>585</v>
      </c>
      <c r="D35" s="1" t="n">
        <f aca="false">(D24-D36)/2</f>
        <v>0.400000000000006</v>
      </c>
      <c r="E35" s="1" t="s">
        <v>52</v>
      </c>
      <c r="F35" s="1" t="n">
        <f aca="false">D35*10</f>
        <v>4.00000000000006</v>
      </c>
      <c r="G35" s="1" t="s">
        <v>22</v>
      </c>
      <c r="H35" s="11" t="str">
        <f aca="false">IF(D35&lt;D42,"&lt;","&gt;")</f>
        <v>&lt;</v>
      </c>
      <c r="I35" s="1" t="n">
        <f aca="false">F42</f>
        <v>5</v>
      </c>
      <c r="J35" s="1" t="s">
        <v>22</v>
      </c>
      <c r="K35" s="23" t="str">
        <f aca="false">IF(I35&gt;F35,"OK","NG")</f>
        <v>OK</v>
      </c>
    </row>
    <row r="36" customFormat="false" ht="12" hidden="false" customHeight="false" outlineLevel="0" collapsed="false">
      <c r="A36" s="2" t="s">
        <v>586</v>
      </c>
      <c r="D36" s="1" t="n">
        <f aca="false">D28*2+D30*2+D31*2+D34</f>
        <v>219.2</v>
      </c>
      <c r="E36" s="1" t="s">
        <v>52</v>
      </c>
      <c r="F36" s="1" t="n">
        <f aca="false">D36*10</f>
        <v>2192</v>
      </c>
      <c r="G36" s="1" t="s">
        <v>22</v>
      </c>
    </row>
    <row r="37" customFormat="false" ht="12" hidden="false" customHeight="false" outlineLevel="0" collapsed="false">
      <c r="A37" s="2" t="s">
        <v>587</v>
      </c>
      <c r="B37" s="1" t="n">
        <f aca="false">D24+D27*2</f>
        <v>227.2</v>
      </c>
      <c r="C37" s="11" t="str">
        <f aca="false">IF(B37&lt;D37,"&lt;","&gt;")</f>
        <v>&gt;</v>
      </c>
      <c r="D37" s="1" t="n">
        <f aca="false">D36</f>
        <v>219.2</v>
      </c>
      <c r="E37" s="23" t="str">
        <f aca="false">IF(B37&gt;D37,"OK","NG")</f>
        <v>OK</v>
      </c>
    </row>
    <row r="38" s="6" customFormat="true" ht="12" hidden="false" customHeight="false" outlineLevel="0" collapsed="false">
      <c r="A38" s="2" t="s">
        <v>588</v>
      </c>
      <c r="C38" s="15"/>
    </row>
    <row r="39" s="6" customFormat="true" ht="12" hidden="false" customHeight="false" outlineLevel="0" collapsed="false">
      <c r="A39" s="6" t="s">
        <v>589</v>
      </c>
      <c r="C39" s="15"/>
      <c r="D39" s="6" t="n">
        <f aca="false">D27</f>
        <v>3.6</v>
      </c>
      <c r="E39" s="1" t="s">
        <v>52</v>
      </c>
      <c r="F39" s="1" t="n">
        <f aca="false">D39*10</f>
        <v>36</v>
      </c>
      <c r="G39" s="1" t="s">
        <v>22</v>
      </c>
    </row>
    <row r="40" s="6" customFormat="true" ht="12" hidden="false" customHeight="false" outlineLevel="0" collapsed="false">
      <c r="A40" s="6" t="s">
        <v>590</v>
      </c>
      <c r="C40" s="15"/>
      <c r="D40" s="6" t="n">
        <f aca="false">D28-D29</f>
        <v>5.5</v>
      </c>
      <c r="E40" s="1" t="s">
        <v>52</v>
      </c>
      <c r="F40" s="1" t="n">
        <f aca="false">D40*10</f>
        <v>55</v>
      </c>
      <c r="G40" s="1" t="s">
        <v>22</v>
      </c>
    </row>
    <row r="41" s="6" customFormat="true" ht="12" hidden="false" customHeight="false" outlineLevel="0" collapsed="false">
      <c r="A41" s="6" t="s">
        <v>591</v>
      </c>
      <c r="C41" s="15"/>
      <c r="D41" s="6" t="n">
        <f aca="false">D29*2+D30</f>
        <v>18</v>
      </c>
      <c r="E41" s="1" t="s">
        <v>52</v>
      </c>
      <c r="F41" s="1" t="n">
        <f aca="false">D41*10</f>
        <v>180</v>
      </c>
      <c r="G41" s="1" t="s">
        <v>22</v>
      </c>
    </row>
    <row r="42" s="6" customFormat="true" ht="12" hidden="false" customHeight="false" outlineLevel="0" collapsed="false">
      <c r="A42" s="6" t="s">
        <v>135</v>
      </c>
      <c r="C42" s="15"/>
      <c r="D42" s="6" t="n">
        <f aca="false">D31-D29*2</f>
        <v>0.5</v>
      </c>
      <c r="E42" s="1" t="s">
        <v>52</v>
      </c>
      <c r="F42" s="1" t="n">
        <f aca="false">D42*10</f>
        <v>5</v>
      </c>
      <c r="G42" s="1" t="s">
        <v>22</v>
      </c>
    </row>
    <row r="43" s="6" customFormat="true" ht="12" hidden="false" customHeight="false" outlineLevel="0" collapsed="false">
      <c r="A43" s="6" t="s">
        <v>592</v>
      </c>
      <c r="C43" s="15" t="s">
        <v>104</v>
      </c>
      <c r="D43" s="6" t="n">
        <f aca="false">D29*2+D34+D35*2</f>
        <v>172</v>
      </c>
      <c r="E43" s="1" t="s">
        <v>52</v>
      </c>
      <c r="F43" s="1" t="n">
        <f aca="false">D43*10</f>
        <v>1720</v>
      </c>
      <c r="G43" s="1" t="s">
        <v>22</v>
      </c>
    </row>
    <row r="44" s="6" customFormat="true" ht="12" hidden="false" customHeight="false" outlineLevel="0" collapsed="false">
      <c r="A44" s="6" t="s">
        <v>593</v>
      </c>
      <c r="C44" s="15"/>
      <c r="D44" s="6" t="n">
        <f aca="false">D42</f>
        <v>0.5</v>
      </c>
      <c r="E44" s="1" t="s">
        <v>52</v>
      </c>
      <c r="F44" s="1" t="n">
        <f aca="false">D44*10</f>
        <v>5</v>
      </c>
      <c r="G44" s="1" t="s">
        <v>22</v>
      </c>
    </row>
    <row r="45" s="6" customFormat="true" ht="12" hidden="false" customHeight="false" outlineLevel="0" collapsed="false">
      <c r="A45" s="6" t="s">
        <v>594</v>
      </c>
      <c r="C45" s="15"/>
      <c r="D45" s="6" t="n">
        <f aca="false">D41</f>
        <v>18</v>
      </c>
      <c r="E45" s="1" t="s">
        <v>52</v>
      </c>
      <c r="F45" s="1" t="n">
        <f aca="false">D45*10</f>
        <v>180</v>
      </c>
      <c r="G45" s="1" t="s">
        <v>22</v>
      </c>
    </row>
    <row r="46" s="6" customFormat="true" ht="12" hidden="false" customHeight="false" outlineLevel="0" collapsed="false">
      <c r="A46" s="6" t="s">
        <v>595</v>
      </c>
      <c r="C46" s="15"/>
      <c r="D46" s="6" t="n">
        <f aca="false">D40</f>
        <v>5.5</v>
      </c>
      <c r="E46" s="1" t="s">
        <v>52</v>
      </c>
      <c r="F46" s="1" t="n">
        <f aca="false">D46*10</f>
        <v>55</v>
      </c>
      <c r="G46" s="1" t="s">
        <v>22</v>
      </c>
    </row>
    <row r="47" s="6" customFormat="true" ht="12" hidden="false" customHeight="false" outlineLevel="0" collapsed="false">
      <c r="A47" s="6" t="s">
        <v>43</v>
      </c>
      <c r="C47" s="15"/>
      <c r="D47" s="6" t="n">
        <f aca="false">D39</f>
        <v>3.6</v>
      </c>
      <c r="E47" s="1" t="s">
        <v>52</v>
      </c>
      <c r="F47" s="1" t="n">
        <f aca="false">D47*10</f>
        <v>36</v>
      </c>
      <c r="G47" s="1" t="s">
        <v>22</v>
      </c>
    </row>
    <row r="48" customFormat="false" ht="12" hidden="false" customHeight="false" outlineLevel="0" collapsed="false">
      <c r="A48" s="1" t="s">
        <v>596</v>
      </c>
    </row>
    <row r="49" customFormat="false" ht="12" hidden="false" customHeight="false" outlineLevel="0" collapsed="false">
      <c r="A49" s="2" t="s">
        <v>597</v>
      </c>
    </row>
    <row r="50" customFormat="false" ht="12" hidden="false" customHeight="false" outlineLevel="0" collapsed="false">
      <c r="A50" s="11" t="n">
        <v>1</v>
      </c>
      <c r="D50" s="1" t="n">
        <f aca="false">D29</f>
        <v>4</v>
      </c>
      <c r="E50" s="1" t="s">
        <v>52</v>
      </c>
      <c r="F50" s="1" t="n">
        <f aca="false">D50*10</f>
        <v>40</v>
      </c>
      <c r="G50" s="1" t="s">
        <v>22</v>
      </c>
    </row>
    <row r="51" customFormat="false" ht="12" hidden="false" customHeight="false" outlineLevel="0" collapsed="false">
      <c r="A51" s="11" t="s">
        <v>598</v>
      </c>
      <c r="B51" s="2" t="s">
        <v>374</v>
      </c>
      <c r="C51" s="3" t="n">
        <v>3</v>
      </c>
      <c r="D51" s="3" t="n">
        <v>7.5</v>
      </c>
      <c r="E51" s="1" t="s">
        <v>52</v>
      </c>
      <c r="F51" s="1" t="n">
        <f aca="false">D51*10</f>
        <v>75</v>
      </c>
      <c r="G51" s="1" t="s">
        <v>22</v>
      </c>
    </row>
    <row r="52" customFormat="false" ht="12" hidden="false" customHeight="false" outlineLevel="0" collapsed="false">
      <c r="A52" s="11" t="n">
        <v>2</v>
      </c>
      <c r="C52" s="6"/>
      <c r="D52" s="16" t="n">
        <f aca="false">C51*D51</f>
        <v>22.5</v>
      </c>
      <c r="E52" s="1" t="s">
        <v>52</v>
      </c>
      <c r="F52" s="1" t="n">
        <f aca="false">D52*10</f>
        <v>225</v>
      </c>
      <c r="G52" s="1" t="s">
        <v>22</v>
      </c>
    </row>
    <row r="53" customFormat="false" ht="12" hidden="false" customHeight="false" outlineLevel="0" collapsed="false">
      <c r="A53" s="11" t="n">
        <v>3</v>
      </c>
      <c r="B53" s="1" t="s">
        <v>599</v>
      </c>
      <c r="D53" s="5" t="n">
        <v>8.5</v>
      </c>
      <c r="E53" s="1" t="s">
        <v>52</v>
      </c>
      <c r="F53" s="1" t="n">
        <f aca="false">D53*10</f>
        <v>85</v>
      </c>
      <c r="G53" s="1" t="s">
        <v>22</v>
      </c>
    </row>
    <row r="54" customFormat="false" ht="12" hidden="false" customHeight="false" outlineLevel="0" collapsed="false">
      <c r="A54" s="2" t="s">
        <v>600</v>
      </c>
    </row>
    <row r="55" customFormat="false" ht="12" hidden="false" customHeight="false" outlineLevel="0" collapsed="false">
      <c r="A55" s="1" t="s">
        <v>601</v>
      </c>
      <c r="D55" s="16" t="n">
        <f aca="false">D50*2+D52*2+D53</f>
        <v>61.5</v>
      </c>
      <c r="E55" s="1" t="s">
        <v>52</v>
      </c>
      <c r="F55" s="1" t="n">
        <f aca="false">D55*10</f>
        <v>615</v>
      </c>
      <c r="G55" s="1" t="s">
        <v>22</v>
      </c>
    </row>
    <row r="56" customFormat="false" ht="12" hidden="false" customHeight="false" outlineLevel="0" collapsed="false">
      <c r="A56" s="1" t="s">
        <v>602</v>
      </c>
      <c r="B56" s="3" t="n">
        <v>4</v>
      </c>
      <c r="C56" s="1" t="s">
        <v>603</v>
      </c>
      <c r="D56" s="16" t="n">
        <f aca="false">D50*2+D51*2+D53</f>
        <v>31.5</v>
      </c>
      <c r="E56" s="1" t="s">
        <v>52</v>
      </c>
      <c r="F56" s="1" t="n">
        <f aca="false">D56*10</f>
        <v>315</v>
      </c>
      <c r="G56" s="1" t="s">
        <v>22</v>
      </c>
    </row>
    <row r="57" customFormat="false" ht="12" hidden="false" customHeight="false" outlineLevel="0" collapsed="false">
      <c r="A57" s="16" t="s">
        <v>604</v>
      </c>
      <c r="D57" s="6"/>
    </row>
    <row r="58" customFormat="false" ht="12" hidden="false" customHeight="false" outlineLevel="0" collapsed="false">
      <c r="A58" s="16" t="s">
        <v>574</v>
      </c>
      <c r="B58" s="1" t="n">
        <f aca="false">ROUND($B$59*E58/$E$59,0)</f>
        <v>1084</v>
      </c>
      <c r="D58" s="6" t="s">
        <v>553</v>
      </c>
      <c r="E58" s="1" t="n">
        <f aca="false">E59+F39</f>
        <v>1136</v>
      </c>
    </row>
    <row r="59" customFormat="false" ht="12" hidden="false" customHeight="false" outlineLevel="0" collapsed="false">
      <c r="A59" s="2" t="s">
        <v>575</v>
      </c>
      <c r="B59" s="1" t="n">
        <f aca="false">E21</f>
        <v>1050</v>
      </c>
      <c r="D59" s="6" t="s">
        <v>589</v>
      </c>
      <c r="E59" s="1" t="n">
        <f aca="false">F24/2</f>
        <v>1100</v>
      </c>
      <c r="G59" s="1" t="n">
        <v>1</v>
      </c>
      <c r="H59" s="1" t="n">
        <f aca="false">F27</f>
        <v>36</v>
      </c>
    </row>
    <row r="60" customFormat="false" ht="12" hidden="false" customHeight="false" outlineLevel="0" collapsed="false">
      <c r="A60" s="2" t="s">
        <v>605</v>
      </c>
      <c r="B60" s="1" t="n">
        <f aca="false">ROUND($B$59*E60/$E$59,0)</f>
        <v>877</v>
      </c>
      <c r="D60" s="6" t="s">
        <v>590</v>
      </c>
      <c r="E60" s="1" t="n">
        <f aca="false">E59-F27-F28-F30/2</f>
        <v>919</v>
      </c>
      <c r="G60" s="1" t="n">
        <v>2</v>
      </c>
      <c r="H60" s="1" t="n">
        <f aca="false">F28+F30/2</f>
        <v>145</v>
      </c>
    </row>
    <row r="61" customFormat="false" ht="12" hidden="false" customHeight="false" outlineLevel="0" collapsed="false">
      <c r="A61" s="2" t="s">
        <v>579</v>
      </c>
      <c r="B61" s="1" t="n">
        <f aca="false">ROUND($B$59*E61/$E$59,0)</f>
        <v>791</v>
      </c>
      <c r="D61" s="6" t="s">
        <v>591</v>
      </c>
      <c r="E61" s="1" t="n">
        <f aca="false">E60-F29-F30/2</f>
        <v>829</v>
      </c>
      <c r="G61" s="1" t="n">
        <v>3</v>
      </c>
      <c r="H61" s="1" t="n">
        <f aca="false">F30/2+F29</f>
        <v>90</v>
      </c>
    </row>
    <row r="62" customFormat="false" ht="12" hidden="false" customHeight="false" outlineLevel="0" collapsed="false">
      <c r="A62" s="2" t="s">
        <v>606</v>
      </c>
      <c r="B62" s="1" t="n">
        <f aca="false">ROUND($B$59*E62/$E$59,0)</f>
        <v>683</v>
      </c>
      <c r="D62" s="6" t="s">
        <v>135</v>
      </c>
      <c r="E62" s="1" t="n">
        <f aca="false">E61-F42-F29-F33/2</f>
        <v>716</v>
      </c>
      <c r="G62" s="1" t="n">
        <v>4</v>
      </c>
      <c r="H62" s="1" t="n">
        <f aca="false">F44+F29+F33/2</f>
        <v>113</v>
      </c>
    </row>
    <row r="63" customFormat="false" ht="12" hidden="false" customHeight="false" outlineLevel="0" collapsed="false">
      <c r="A63" s="2" t="s">
        <v>583</v>
      </c>
      <c r="B63" s="1" t="n">
        <f aca="false">ROUND($B$59*E63/$E$59,0)</f>
        <v>554</v>
      </c>
      <c r="D63" s="6" t="s">
        <v>592</v>
      </c>
      <c r="E63" s="1" t="n">
        <f aca="false">E62-F33</f>
        <v>580</v>
      </c>
      <c r="G63" s="1" t="n">
        <v>5</v>
      </c>
      <c r="H63" s="1" t="n">
        <f aca="false">F33</f>
        <v>136</v>
      </c>
    </row>
    <row r="66" customFormat="false" ht="12" hidden="false" customHeight="false" outlineLevel="0" collapsed="false">
      <c r="A66" s="16" t="s">
        <v>607</v>
      </c>
    </row>
    <row r="67" customFormat="false" ht="12" hidden="false" customHeight="false" outlineLevel="0" collapsed="false">
      <c r="A67" s="1" t="s">
        <v>608</v>
      </c>
    </row>
    <row r="68" customFormat="false" ht="12" hidden="false" customHeight="false" outlineLevel="0" collapsed="false">
      <c r="A68" s="1" t="s">
        <v>609</v>
      </c>
      <c r="B68" s="1" t="n">
        <f aca="false">2*4800</f>
        <v>9600</v>
      </c>
      <c r="C68" s="1" t="s">
        <v>610</v>
      </c>
      <c r="E68" s="3" t="n">
        <v>1</v>
      </c>
    </row>
    <row r="69" customFormat="false" ht="12" hidden="false" customHeight="false" outlineLevel="0" collapsed="false">
      <c r="A69" s="2" t="s">
        <v>611</v>
      </c>
      <c r="C69" s="3" t="n">
        <v>4</v>
      </c>
      <c r="D69" s="2" t="s">
        <v>612</v>
      </c>
    </row>
    <row r="70" customFormat="false" ht="12" hidden="false" customHeight="false" outlineLevel="0" collapsed="false">
      <c r="A70" s="1" t="s">
        <v>613</v>
      </c>
      <c r="C70" s="1" t="n">
        <f aca="false">ROUND((B59+B60)*H60/10*0.5*$E$68/C69,0)</f>
        <v>3493</v>
      </c>
      <c r="D70" s="1" t="s">
        <v>610</v>
      </c>
      <c r="E70" s="11" t="str">
        <f aca="false">IF(C70&lt;F70,"&lt;","&gt;")</f>
        <v>&lt;</v>
      </c>
      <c r="F70" s="1" t="n">
        <f aca="false">B68</f>
        <v>9600</v>
      </c>
      <c r="G70" s="1" t="s">
        <v>610</v>
      </c>
      <c r="H70" s="23" t="str">
        <f aca="false">IF(C70&lt;F70,"OK","NG")</f>
        <v>OK</v>
      </c>
    </row>
    <row r="72" customFormat="false" ht="12" hidden="false" customHeight="false" outlineLevel="0" collapsed="false">
      <c r="A72" s="2" t="s">
        <v>614</v>
      </c>
      <c r="C72" s="3" t="n">
        <v>4</v>
      </c>
      <c r="D72" s="2" t="s">
        <v>612</v>
      </c>
    </row>
    <row r="73" customFormat="false" ht="12" hidden="false" customHeight="false" outlineLevel="0" collapsed="false">
      <c r="A73" s="1" t="s">
        <v>615</v>
      </c>
      <c r="C73" s="1" t="n">
        <f aca="false">ROUND((B60+B61)*H61/10*0.5*$E$68/C72,0)</f>
        <v>1877</v>
      </c>
      <c r="D73" s="1" t="s">
        <v>610</v>
      </c>
      <c r="E73" s="11" t="str">
        <f aca="false">IF(C73&lt;F73,"&lt;","&gt;")</f>
        <v>&lt;</v>
      </c>
      <c r="F73" s="1" t="n">
        <f aca="false">F70</f>
        <v>9600</v>
      </c>
      <c r="G73" s="1" t="s">
        <v>610</v>
      </c>
      <c r="H73" s="23" t="str">
        <f aca="false">IF(C73&lt;F73,"OK","NG")</f>
        <v>OK</v>
      </c>
    </row>
    <row r="75" customFormat="false" ht="12" hidden="false" customHeight="false" outlineLevel="0" collapsed="false">
      <c r="A75" s="18" t="s">
        <v>616</v>
      </c>
      <c r="C75" s="3" t="n">
        <v>2</v>
      </c>
      <c r="D75" s="2" t="s">
        <v>612</v>
      </c>
      <c r="J75" s="18" t="s">
        <v>617</v>
      </c>
      <c r="L75" s="3" t="n">
        <v>2</v>
      </c>
      <c r="M75" s="2" t="s">
        <v>612</v>
      </c>
    </row>
    <row r="76" customFormat="false" ht="12" hidden="false" customHeight="false" outlineLevel="0" collapsed="false">
      <c r="A76" s="1" t="s">
        <v>618</v>
      </c>
      <c r="C76" s="1" t="n">
        <f aca="false">ROUND((B61+B62)*H62/10*0.5*$E$68/C75,0)</f>
        <v>4164</v>
      </c>
      <c r="D76" s="1" t="s">
        <v>610</v>
      </c>
      <c r="E76" s="11" t="str">
        <f aca="false">IF(C76&lt;F76,"&lt;","&gt;")</f>
        <v>&lt;</v>
      </c>
      <c r="F76" s="1" t="n">
        <f aca="false">F73</f>
        <v>9600</v>
      </c>
      <c r="G76" s="1" t="s">
        <v>610</v>
      </c>
      <c r="H76" s="23" t="str">
        <f aca="false">IF(C76&lt;F76,"OK","NG")</f>
        <v>OK</v>
      </c>
      <c r="J76" s="1" t="s">
        <v>619</v>
      </c>
      <c r="L76" s="1" t="n">
        <f aca="false">ROUND((B62+B63)*H63/10*0.5*$E$68/L75,0)</f>
        <v>4206</v>
      </c>
      <c r="M76" s="1" t="s">
        <v>610</v>
      </c>
      <c r="N76" s="11" t="str">
        <f aca="false">IF(L76&lt;O76,"&lt;","&gt;")</f>
        <v>&lt;</v>
      </c>
      <c r="O76" s="1" t="n">
        <f aca="false">B68</f>
        <v>9600</v>
      </c>
      <c r="P76" s="1" t="s">
        <v>610</v>
      </c>
      <c r="Q76" s="23" t="str">
        <f aca="false">IF(L76&lt;O76,"OK","NG")</f>
        <v>OK</v>
      </c>
    </row>
    <row r="78" customFormat="false" ht="12" hidden="false" customHeight="false" outlineLevel="0" collapsed="false">
      <c r="A78" s="2" t="s">
        <v>620</v>
      </c>
    </row>
    <row r="79" customFormat="false" ht="12" hidden="false" customHeight="false" outlineLevel="0" collapsed="false">
      <c r="A79" s="2" t="s">
        <v>621</v>
      </c>
    </row>
    <row r="80" customFormat="false" ht="12" hidden="false" customHeight="false" outlineLevel="0" collapsed="false">
      <c r="A80" s="1" t="s">
        <v>467</v>
      </c>
      <c r="B80" s="17" t="n">
        <f aca="false">F10</f>
        <v>37.508</v>
      </c>
      <c r="D80" s="1" t="n">
        <f aca="false">B80*10^3</f>
        <v>37508</v>
      </c>
    </row>
    <row r="81" customFormat="false" ht="12" hidden="false" customHeight="false" outlineLevel="0" collapsed="false">
      <c r="A81" s="1" t="s">
        <v>183</v>
      </c>
      <c r="B81" s="1" t="n">
        <f aca="false">(C34+1)*B56</f>
        <v>52</v>
      </c>
    </row>
    <row r="82" customFormat="false" ht="12" hidden="false" customHeight="false" outlineLevel="0" collapsed="false">
      <c r="A82" s="1" t="s">
        <v>622</v>
      </c>
      <c r="B82" s="1" t="n">
        <f aca="false">ROUND(B80*10^3/B81,0)</f>
        <v>721</v>
      </c>
      <c r="C82" s="1" t="s">
        <v>610</v>
      </c>
      <c r="D82" s="11" t="str">
        <f aca="false">IF(B82&lt;E82,"&lt;","&gt;")</f>
        <v>&lt;</v>
      </c>
      <c r="E82" s="1" t="n">
        <f aca="false">F73</f>
        <v>9600</v>
      </c>
      <c r="F82" s="1" t="s">
        <v>610</v>
      </c>
      <c r="G82" s="23" t="str">
        <f aca="false">IF(B82&lt;E82,"OK","NG")</f>
        <v>OK</v>
      </c>
    </row>
    <row r="83" customFormat="false" ht="12" hidden="false" customHeight="false" outlineLevel="0" collapsed="false">
      <c r="A83" s="2" t="s">
        <v>623</v>
      </c>
    </row>
    <row r="84" customFormat="false" ht="12" hidden="false" customHeight="false" outlineLevel="0" collapsed="false">
      <c r="A84" s="1" t="s">
        <v>624</v>
      </c>
    </row>
    <row r="85" customFormat="false" ht="12" hidden="false" customHeight="false" outlineLevel="0" collapsed="false">
      <c r="A85" s="1" t="n">
        <f aca="false">ROUND(SQRT(C70^2+B82^2),0)</f>
        <v>3567</v>
      </c>
      <c r="B85" s="1" t="s">
        <v>610</v>
      </c>
      <c r="C85" s="11" t="str">
        <f aca="false">IF(A85&lt;D85,"&lt;","&gt;")</f>
        <v>&lt;</v>
      </c>
      <c r="D85" s="1" t="n">
        <f aca="false">F73</f>
        <v>9600</v>
      </c>
      <c r="E85" s="1" t="s">
        <v>610</v>
      </c>
      <c r="F85" s="23" t="str">
        <f aca="false">IF(A85&lt;D85,"OK","NG")</f>
        <v>OK</v>
      </c>
    </row>
    <row r="87" customFormat="false" ht="12" hidden="false" customHeight="false" outlineLevel="0" collapsed="false">
      <c r="A87" s="2" t="s">
        <v>625</v>
      </c>
    </row>
    <row r="88" customFormat="false" ht="12" hidden="false" customHeight="false" outlineLevel="0" collapsed="false">
      <c r="A88" s="2" t="s">
        <v>626</v>
      </c>
    </row>
    <row r="89" customFormat="false" ht="12" hidden="false" customHeight="false" outlineLevel="0" collapsed="false">
      <c r="A89" s="1" t="s">
        <v>627</v>
      </c>
      <c r="B89" s="1" t="n">
        <f aca="false">主桁!J314</f>
        <v>887333</v>
      </c>
      <c r="C89" s="1" t="s">
        <v>457</v>
      </c>
    </row>
    <row r="90" customFormat="false" ht="12" hidden="false" customHeight="false" outlineLevel="0" collapsed="false">
      <c r="A90" s="2" t="s">
        <v>628</v>
      </c>
    </row>
    <row r="91" customFormat="false" ht="12" hidden="false" customHeight="false" outlineLevel="0" collapsed="false">
      <c r="A91" s="1" t="s">
        <v>629</v>
      </c>
      <c r="B91" s="1" t="n">
        <f aca="false">主桁!C328*B89/主桁!J316</f>
        <v>10935554.6529503</v>
      </c>
      <c r="C91" s="1" t="s">
        <v>341</v>
      </c>
    </row>
    <row r="92" customFormat="false" ht="12" hidden="false" customHeight="false" outlineLevel="0" collapsed="false">
      <c r="B92" s="1" t="n">
        <f aca="false">ROUND(B91/1000000,3)</f>
        <v>10.936</v>
      </c>
      <c r="C92" s="1" t="s">
        <v>255</v>
      </c>
    </row>
    <row r="93" customFormat="false" ht="12" hidden="false" customHeight="false" outlineLevel="0" collapsed="false">
      <c r="A93" s="2" t="s">
        <v>630</v>
      </c>
    </row>
    <row r="94" customFormat="false" ht="12" hidden="false" customHeight="false" outlineLevel="0" collapsed="false">
      <c r="A94" s="5" t="n">
        <v>4</v>
      </c>
      <c r="B94" s="6" t="n">
        <f aca="false">F41</f>
        <v>180</v>
      </c>
      <c r="C94" s="11" t="s">
        <v>69</v>
      </c>
      <c r="D94" s="3" t="n">
        <v>10</v>
      </c>
      <c r="E94" s="11" t="s">
        <v>69</v>
      </c>
      <c r="F94" s="6" t="n">
        <f aca="false">F55</f>
        <v>615</v>
      </c>
      <c r="H94" s="1" t="n">
        <f aca="false">F94/2</f>
        <v>307.5</v>
      </c>
      <c r="K94" s="1" t="n">
        <f aca="false">B94/10</f>
        <v>18</v>
      </c>
      <c r="L94" s="1" t="n">
        <f aca="false">D94/10</f>
        <v>1</v>
      </c>
      <c r="M94" s="1" t="n">
        <f aca="false">F94/10</f>
        <v>61.5</v>
      </c>
    </row>
    <row r="95" customFormat="false" ht="12" hidden="false" customHeight="false" outlineLevel="0" collapsed="false">
      <c r="A95" s="5" t="n">
        <v>2</v>
      </c>
      <c r="B95" s="6" t="n">
        <f aca="false">F43</f>
        <v>1720</v>
      </c>
      <c r="C95" s="11" t="s">
        <v>69</v>
      </c>
      <c r="D95" s="3" t="n">
        <v>10</v>
      </c>
      <c r="E95" s="11" t="s">
        <v>69</v>
      </c>
      <c r="F95" s="6" t="n">
        <f aca="false">F56</f>
        <v>315</v>
      </c>
      <c r="H95" s="1" t="n">
        <f aca="false">F95/2</f>
        <v>157.5</v>
      </c>
      <c r="K95" s="1" t="n">
        <f aca="false">B95/10</f>
        <v>172</v>
      </c>
      <c r="L95" s="1" t="n">
        <f aca="false">D95/10</f>
        <v>1</v>
      </c>
      <c r="M95" s="1" t="n">
        <f aca="false">F95/10</f>
        <v>31.5</v>
      </c>
    </row>
    <row r="97" customFormat="false" ht="12" hidden="false" customHeight="false" outlineLevel="0" collapsed="false">
      <c r="A97" s="2" t="s">
        <v>631</v>
      </c>
    </row>
    <row r="98" customFormat="false" ht="12" hidden="false" customHeight="false" outlineLevel="0" collapsed="false">
      <c r="A98" s="1" t="s">
        <v>209</v>
      </c>
      <c r="D98" s="1" t="n">
        <f aca="false">B94/10*D94/10</f>
        <v>18</v>
      </c>
      <c r="E98" s="1" t="s">
        <v>138</v>
      </c>
    </row>
    <row r="99" customFormat="false" ht="12" hidden="false" customHeight="false" outlineLevel="0" collapsed="false">
      <c r="A99" s="1" t="s">
        <v>210</v>
      </c>
      <c r="D99" s="1" t="n">
        <f aca="false">B95/10*D95/10</f>
        <v>172</v>
      </c>
      <c r="E99" s="1" t="s">
        <v>138</v>
      </c>
    </row>
    <row r="100" customFormat="false" ht="12" hidden="false" customHeight="false" outlineLevel="0" collapsed="false">
      <c r="A100" s="1" t="s">
        <v>632</v>
      </c>
      <c r="B100" s="41" t="n">
        <f aca="false">ROUND(D94/10*D98^3/12,0)</f>
        <v>486</v>
      </c>
      <c r="C100" s="1" t="s">
        <v>457</v>
      </c>
      <c r="E100" s="11"/>
      <c r="G100" s="11"/>
      <c r="K100" s="1" t="n">
        <f aca="false">D41+D42+D43/2</f>
        <v>104.5</v>
      </c>
      <c r="L100" s="1" t="s">
        <v>52</v>
      </c>
      <c r="M100" s="1" t="n">
        <f aca="false">K100*10</f>
        <v>1045</v>
      </c>
      <c r="N100" s="1" t="s">
        <v>22</v>
      </c>
    </row>
    <row r="101" customFormat="false" ht="12" hidden="false" customHeight="false" outlineLevel="0" collapsed="false">
      <c r="A101" s="1" t="s">
        <v>633</v>
      </c>
      <c r="B101" s="41" t="n">
        <f aca="false">ROUND(D95/10*D99^3/12,0)</f>
        <v>424037</v>
      </c>
      <c r="C101" s="1" t="s">
        <v>457</v>
      </c>
      <c r="E101" s="11"/>
      <c r="G101" s="11"/>
      <c r="K101" s="1" t="n">
        <f aca="false">D41/2+D42+D43/2</f>
        <v>95.5</v>
      </c>
      <c r="L101" s="1" t="s">
        <v>52</v>
      </c>
      <c r="M101" s="1" t="n">
        <f aca="false">K101*10</f>
        <v>955</v>
      </c>
      <c r="N101" s="1" t="s">
        <v>22</v>
      </c>
    </row>
    <row r="102" customFormat="false" ht="12" hidden="false" customHeight="false" outlineLevel="0" collapsed="false">
      <c r="A102" s="1" t="s">
        <v>634</v>
      </c>
      <c r="B102" s="11" t="n">
        <f aca="false">E60/10</f>
        <v>91.9</v>
      </c>
      <c r="C102" s="1" t="s">
        <v>635</v>
      </c>
    </row>
    <row r="103" customFormat="false" ht="12" hidden="false" customHeight="false" outlineLevel="0" collapsed="false">
      <c r="B103" s="11" t="n">
        <f aca="false">ROUND(A94*B100+A95*B101+A94*D98*B102^2,0)</f>
        <v>1458102</v>
      </c>
      <c r="C103" s="1" t="s">
        <v>457</v>
      </c>
    </row>
    <row r="104" customFormat="false" ht="12" hidden="false" customHeight="false" outlineLevel="0" collapsed="false">
      <c r="A104" s="2" t="s">
        <v>636</v>
      </c>
    </row>
    <row r="105" customFormat="false" ht="12" hidden="false" customHeight="false" outlineLevel="0" collapsed="false">
      <c r="A105" s="1" t="s">
        <v>637</v>
      </c>
      <c r="B105" s="1" t="n">
        <f aca="false">ROUND(B91*B106/B103,0)</f>
        <v>784</v>
      </c>
      <c r="C105" s="1" t="s">
        <v>187</v>
      </c>
      <c r="D105" s="11" t="str">
        <f aca="false">IF(B105&lt;E105,"&lt;","&gt;")</f>
        <v>&lt;</v>
      </c>
      <c r="E105" s="16" t="n">
        <f aca="false">主桁!E303</f>
        <v>1400</v>
      </c>
      <c r="F105" s="1" t="s">
        <v>187</v>
      </c>
      <c r="G105" s="23" t="str">
        <f aca="false">IF(B105&lt;E105,"OK","NG")</f>
        <v>OK</v>
      </c>
    </row>
    <row r="106" customFormat="false" ht="12" hidden="false" customHeight="false" outlineLevel="0" collapsed="false">
      <c r="A106" s="1" t="s">
        <v>638</v>
      </c>
      <c r="B106" s="1" t="n">
        <f aca="false">D41+D42+D43/2</f>
        <v>104.5</v>
      </c>
      <c r="C106" s="1" t="s">
        <v>52</v>
      </c>
    </row>
    <row r="107" customFormat="false" ht="12" hidden="false" customHeight="false" outlineLevel="0" collapsed="false">
      <c r="A107" s="2" t="s">
        <v>639</v>
      </c>
    </row>
    <row r="108" customFormat="false" ht="12" hidden="false" customHeight="false" outlineLevel="0" collapsed="false">
      <c r="A108" s="1" t="s">
        <v>640</v>
      </c>
    </row>
    <row r="109" customFormat="false" ht="12" hidden="false" customHeight="false" outlineLevel="0" collapsed="false">
      <c r="A109" s="2" t="s">
        <v>556</v>
      </c>
      <c r="C109" s="40" t="n">
        <f aca="false">H7</f>
        <v>426.887</v>
      </c>
      <c r="D109" s="1" t="s">
        <v>255</v>
      </c>
      <c r="F109" s="1" t="n">
        <f aca="false">C109*10^5</f>
        <v>42688700</v>
      </c>
      <c r="G109" s="1" t="s">
        <v>187</v>
      </c>
    </row>
    <row r="110" customFormat="false" ht="12" hidden="false" customHeight="false" outlineLevel="0" collapsed="false">
      <c r="A110" s="2" t="s">
        <v>373</v>
      </c>
    </row>
    <row r="111" customFormat="false" ht="13.5" hidden="false" customHeight="false" outlineLevel="0" collapsed="false">
      <c r="A111" s="2" t="s">
        <v>561</v>
      </c>
      <c r="C111" s="1" t="n">
        <f aca="false">主桁!B313</f>
        <v>510</v>
      </c>
      <c r="D111" s="42" t="s">
        <v>69</v>
      </c>
      <c r="E111" s="1" t="n">
        <f aca="false">主桁!D313</f>
        <v>36</v>
      </c>
    </row>
    <row r="112" customFormat="false" ht="12" hidden="false" customHeight="false" outlineLevel="0" collapsed="false">
      <c r="A112" s="2" t="s">
        <v>562</v>
      </c>
      <c r="C112" s="1" t="n">
        <f aca="false">主桁!B322</f>
        <v>48214</v>
      </c>
      <c r="D112" s="1" t="s">
        <v>154</v>
      </c>
    </row>
    <row r="113" customFormat="false" ht="12" hidden="false" customHeight="false" outlineLevel="0" collapsed="false">
      <c r="A113" s="2" t="s">
        <v>563</v>
      </c>
      <c r="C113" s="1" t="n">
        <f aca="false">主桁!F313</f>
        <v>183.6</v>
      </c>
      <c r="D113" s="1" t="s">
        <v>138</v>
      </c>
      <c r="F113" s="11" t="s">
        <v>565</v>
      </c>
    </row>
    <row r="114" customFormat="false" ht="12" hidden="false" customHeight="false" outlineLevel="0" collapsed="false">
      <c r="A114" s="2" t="s">
        <v>641</v>
      </c>
      <c r="C114" s="1" t="n">
        <f aca="false">ROUND(C109*10^5/C112,0)</f>
        <v>885</v>
      </c>
      <c r="D114" s="1" t="s">
        <v>187</v>
      </c>
      <c r="E114" s="11" t="str">
        <f aca="false">IF(C114&lt;F114,"&lt;","&gt;")</f>
        <v>&lt;</v>
      </c>
      <c r="F114" s="16" t="n">
        <f aca="false">主桁!E303*0.75</f>
        <v>1050</v>
      </c>
      <c r="G114" s="1" t="s">
        <v>187</v>
      </c>
      <c r="H114" s="43" t="str">
        <f aca="false">IF(C114&gt;F114,"OK","NG")</f>
        <v>NG</v>
      </c>
    </row>
    <row r="115" customFormat="false" ht="12" hidden="false" customHeight="false" outlineLevel="0" collapsed="false">
      <c r="A115" s="2" t="s">
        <v>642</v>
      </c>
      <c r="C115" s="1" t="n">
        <f aca="false">IF(C114&lt;F114,F114,C114)</f>
        <v>1050</v>
      </c>
      <c r="E115" s="11"/>
      <c r="F115" s="6"/>
      <c r="H115" s="6"/>
    </row>
    <row r="116" customFormat="false" ht="12" hidden="false" customHeight="false" outlineLevel="0" collapsed="false">
      <c r="A116" s="1" t="s">
        <v>643</v>
      </c>
      <c r="C116" s="1" t="n">
        <f aca="false">ROUND(C113*C115/B68,1)</f>
        <v>20.1</v>
      </c>
    </row>
    <row r="117" customFormat="false" ht="12" hidden="false" customHeight="false" outlineLevel="0" collapsed="false">
      <c r="A117" s="2" t="s">
        <v>644</v>
      </c>
      <c r="B117" s="3" t="n">
        <v>20</v>
      </c>
      <c r="C117" s="2" t="s">
        <v>612</v>
      </c>
      <c r="D117" s="23" t="str">
        <f aca="false">IF(C116&lt;B117,"OK","NG")</f>
        <v>NG</v>
      </c>
    </row>
    <row r="118" s="6" customFormat="true" ht="12" hidden="false" customHeight="false" outlineLevel="0" collapsed="false">
      <c r="A118" s="7" t="s">
        <v>645</v>
      </c>
    </row>
    <row r="119" customFormat="false" ht="12" hidden="false" customHeight="false" outlineLevel="0" collapsed="false">
      <c r="A119" s="7" t="s">
        <v>646</v>
      </c>
      <c r="B119" s="6" t="n">
        <f aca="false">C111</f>
        <v>510</v>
      </c>
      <c r="C119" s="6" t="s">
        <v>22</v>
      </c>
      <c r="D119" s="6"/>
      <c r="E119" s="6"/>
      <c r="F119" s="6"/>
      <c r="G119" s="6"/>
    </row>
    <row r="120" customFormat="false" ht="12" hidden="false" customHeight="false" outlineLevel="0" collapsed="false">
      <c r="A120" s="1" t="s">
        <v>43</v>
      </c>
      <c r="B120" s="5" t="n">
        <v>40</v>
      </c>
      <c r="C120" s="1" t="s">
        <v>22</v>
      </c>
    </row>
    <row r="121" customFormat="false" ht="12" hidden="false" customHeight="false" outlineLevel="0" collapsed="false">
      <c r="A121" s="1" t="s">
        <v>41</v>
      </c>
      <c r="B121" s="3" t="n">
        <v>130</v>
      </c>
      <c r="C121" s="1" t="s">
        <v>22</v>
      </c>
    </row>
    <row r="122" customFormat="false" ht="12" hidden="false" customHeight="false" outlineLevel="0" collapsed="false">
      <c r="A122" s="1" t="s">
        <v>38</v>
      </c>
      <c r="B122" s="1" t="n">
        <f aca="false">B119-B120*2-B121*2</f>
        <v>170</v>
      </c>
      <c r="C122" s="1" t="s">
        <v>22</v>
      </c>
      <c r="D122" s="11" t="str">
        <f aca="false">IF(B122&gt;E122,"&gt;","&lt;")</f>
        <v>&gt;</v>
      </c>
      <c r="E122" s="5" t="n">
        <v>130</v>
      </c>
      <c r="F122" s="1" t="s">
        <v>22</v>
      </c>
      <c r="G122" s="23" t="str">
        <f aca="false">IF(B122&gt;E122,"OK","NG")</f>
        <v>OK</v>
      </c>
    </row>
    <row r="123" customFormat="false" ht="12" hidden="false" customHeight="false" outlineLevel="0" collapsed="false">
      <c r="A123" s="2" t="s">
        <v>647</v>
      </c>
    </row>
    <row r="124" customFormat="false" ht="12" hidden="false" customHeight="false" outlineLevel="0" collapsed="false">
      <c r="A124" s="1" t="s">
        <v>553</v>
      </c>
      <c r="B124" s="5" t="n">
        <v>40</v>
      </c>
      <c r="C124" s="1" t="s">
        <v>22</v>
      </c>
    </row>
    <row r="125" customFormat="false" ht="12" hidden="false" customHeight="false" outlineLevel="0" collapsed="false">
      <c r="A125" s="1" t="s">
        <v>648</v>
      </c>
      <c r="B125" s="3" t="n">
        <v>75</v>
      </c>
      <c r="C125" s="1" t="s">
        <v>22</v>
      </c>
    </row>
    <row r="126" customFormat="false" ht="12" hidden="false" customHeight="false" outlineLevel="0" collapsed="false">
      <c r="A126" s="2" t="s">
        <v>649</v>
      </c>
      <c r="B126" s="3" t="n">
        <v>4</v>
      </c>
      <c r="C126" s="1" t="s">
        <v>22</v>
      </c>
    </row>
    <row r="127" customFormat="false" ht="12" hidden="false" customHeight="false" outlineLevel="0" collapsed="false">
      <c r="A127" s="1" t="s">
        <v>650</v>
      </c>
      <c r="B127" s="1" t="n">
        <f aca="false">B125*B126</f>
        <v>300</v>
      </c>
      <c r="C127" s="1" t="s">
        <v>22</v>
      </c>
    </row>
    <row r="128" customFormat="false" ht="12" hidden="false" customHeight="false" outlineLevel="0" collapsed="false">
      <c r="A128" s="1" t="s">
        <v>651</v>
      </c>
      <c r="B128" s="5" t="n">
        <v>85</v>
      </c>
      <c r="C128" s="1" t="s">
        <v>22</v>
      </c>
    </row>
    <row r="129" customFormat="false" ht="12" hidden="false" customHeight="false" outlineLevel="0" collapsed="false">
      <c r="A129" s="2" t="s">
        <v>652</v>
      </c>
      <c r="B129" s="1" t="n">
        <f aca="false">B124+B127+B128/2</f>
        <v>382.5</v>
      </c>
      <c r="C129" s="1" t="s">
        <v>22</v>
      </c>
      <c r="D129" s="2" t="s">
        <v>586</v>
      </c>
      <c r="E129" s="1" t="n">
        <f aca="false">B129*2</f>
        <v>765</v>
      </c>
      <c r="F129" s="1" t="s">
        <v>22</v>
      </c>
    </row>
    <row r="130" customFormat="false" ht="12" hidden="false" customHeight="false" outlineLevel="0" collapsed="false">
      <c r="A130" s="2" t="s">
        <v>653</v>
      </c>
    </row>
    <row r="131" customFormat="false" ht="12" hidden="false" customHeight="false" outlineLevel="0" collapsed="false">
      <c r="A131" s="2" t="s">
        <v>575</v>
      </c>
      <c r="B131" s="1" t="n">
        <f aca="false">B120</f>
        <v>40</v>
      </c>
      <c r="D131" s="1" t="s">
        <v>553</v>
      </c>
      <c r="E131" s="1" t="n">
        <f aca="false">B131+B132+B133</f>
        <v>210</v>
      </c>
    </row>
    <row r="132" customFormat="false" ht="12" hidden="false" customHeight="false" outlineLevel="0" collapsed="false">
      <c r="A132" s="2" t="s">
        <v>605</v>
      </c>
      <c r="B132" s="1" t="n">
        <f aca="false">B121</f>
        <v>130</v>
      </c>
      <c r="D132" s="1" t="s">
        <v>143</v>
      </c>
      <c r="E132" s="16" t="n">
        <f aca="false">主桁!D314</f>
        <v>10</v>
      </c>
    </row>
    <row r="133" customFormat="false" ht="12" hidden="false" customHeight="false" outlineLevel="0" collapsed="false">
      <c r="A133" s="2" t="s">
        <v>654</v>
      </c>
      <c r="B133" s="5" t="n">
        <v>40</v>
      </c>
    </row>
    <row r="134" customFormat="false" ht="12" hidden="false" customHeight="false" outlineLevel="0" collapsed="false">
      <c r="A134" s="1" t="s">
        <v>655</v>
      </c>
      <c r="B134" s="6" t="n">
        <f aca="false">B122-B133*2</f>
        <v>90</v>
      </c>
    </row>
    <row r="135" customFormat="false" ht="12" hidden="false" customHeight="false" outlineLevel="0" collapsed="false">
      <c r="A135" s="2" t="s">
        <v>647</v>
      </c>
    </row>
    <row r="136" customFormat="false" ht="12" hidden="false" customHeight="false" outlineLevel="0" collapsed="false">
      <c r="A136" s="1" t="n">
        <v>1</v>
      </c>
      <c r="B136" s="3" t="n">
        <v>16</v>
      </c>
    </row>
    <row r="137" customFormat="false" ht="12" hidden="false" customHeight="false" outlineLevel="0" collapsed="false">
      <c r="A137" s="1" t="n">
        <v>2</v>
      </c>
      <c r="B137" s="1" t="n">
        <f aca="false">E111</f>
        <v>36</v>
      </c>
    </row>
    <row r="138" customFormat="false" ht="12" hidden="false" customHeight="false" outlineLevel="0" collapsed="false">
      <c r="A138" s="1" t="n">
        <v>3</v>
      </c>
      <c r="B138" s="16" t="n">
        <f aca="false">B136</f>
        <v>16</v>
      </c>
    </row>
    <row r="139" customFormat="false" ht="12" hidden="false" customHeight="false" outlineLevel="0" collapsed="false">
      <c r="A139" s="2" t="s">
        <v>630</v>
      </c>
    </row>
    <row r="140" customFormat="false" ht="12" hidden="false" customHeight="false" outlineLevel="0" collapsed="false">
      <c r="A140" s="5" t="n">
        <v>1</v>
      </c>
      <c r="B140" s="11" t="s">
        <v>69</v>
      </c>
      <c r="C140" s="1" t="n">
        <f aca="false">B119/10</f>
        <v>51</v>
      </c>
      <c r="D140" s="11" t="s">
        <v>69</v>
      </c>
      <c r="E140" s="1" t="n">
        <f aca="false">B136/10</f>
        <v>1.6</v>
      </c>
      <c r="F140" s="11" t="s">
        <v>69</v>
      </c>
      <c r="G140" s="1" t="n">
        <f aca="false">E129/10</f>
        <v>76.5</v>
      </c>
      <c r="H140" s="1" t="s">
        <v>52</v>
      </c>
    </row>
    <row r="141" customFormat="false" ht="12" hidden="false" customHeight="false" outlineLevel="0" collapsed="false">
      <c r="A141" s="5" t="n">
        <v>2</v>
      </c>
      <c r="B141" s="11" t="s">
        <v>69</v>
      </c>
      <c r="C141" s="1" t="n">
        <f aca="false">E131/10</f>
        <v>21</v>
      </c>
      <c r="D141" s="11" t="s">
        <v>69</v>
      </c>
      <c r="E141" s="1" t="n">
        <f aca="false">B138/10</f>
        <v>1.6</v>
      </c>
      <c r="F141" s="11" t="s">
        <v>69</v>
      </c>
      <c r="G141" s="1" t="n">
        <f aca="false">E129/10</f>
        <v>76.5</v>
      </c>
      <c r="H141" s="1" t="s">
        <v>52</v>
      </c>
    </row>
    <row r="142" customFormat="false" ht="12" hidden="false" customHeight="false" outlineLevel="0" collapsed="false">
      <c r="A142" s="1" t="s">
        <v>209</v>
      </c>
      <c r="B142" s="1" t="n">
        <f aca="false">C140*E140</f>
        <v>81.6</v>
      </c>
    </row>
    <row r="143" customFormat="false" ht="12" hidden="false" customHeight="false" outlineLevel="0" collapsed="false">
      <c r="A143" s="1" t="s">
        <v>210</v>
      </c>
      <c r="B143" s="1" t="n">
        <f aca="false">C141*E141</f>
        <v>33.6</v>
      </c>
    </row>
    <row r="144" customFormat="false" ht="12" hidden="false" customHeight="false" outlineLevel="0" collapsed="false">
      <c r="A144" s="1" t="s">
        <v>589</v>
      </c>
      <c r="B144" s="1" t="n">
        <f aca="false">B142+B143*2</f>
        <v>148.8</v>
      </c>
    </row>
    <row r="145" customFormat="false" ht="12" hidden="false" customHeight="false" outlineLevel="0" collapsed="false">
      <c r="A145" s="1" t="s">
        <v>656</v>
      </c>
      <c r="B145" s="1" t="n">
        <f aca="false">ROUND(C115*C113/B144,0)</f>
        <v>1296</v>
      </c>
      <c r="C145" s="11" t="str">
        <f aca="false">IF(B145&lt;D145,"&lt;","&gt;")</f>
        <v>&lt;</v>
      </c>
      <c r="D145" s="6" t="n">
        <f aca="false">E105</f>
        <v>1400</v>
      </c>
      <c r="E145" s="1" t="s">
        <v>187</v>
      </c>
      <c r="F145" s="23" t="str">
        <f aca="false">IF(B145&lt;D145,"OK","NG")</f>
        <v>OK</v>
      </c>
    </row>
    <row r="146" customFormat="false" ht="12" hidden="false" customHeight="false" outlineLevel="0" collapsed="false">
      <c r="A146" s="2" t="s">
        <v>332</v>
      </c>
    </row>
    <row r="147" customFormat="false" ht="12" hidden="false" customHeight="false" outlineLevel="0" collapsed="false">
      <c r="A147" s="2" t="s">
        <v>556</v>
      </c>
      <c r="C147" s="40" t="n">
        <f aca="false">C109</f>
        <v>426.887</v>
      </c>
      <c r="D147" s="1" t="s">
        <v>255</v>
      </c>
    </row>
    <row r="148" customFormat="false" ht="12" hidden="false" customHeight="false" outlineLevel="0" collapsed="false">
      <c r="A148" s="2" t="s">
        <v>373</v>
      </c>
    </row>
    <row r="149" customFormat="false" ht="13.5" hidden="false" customHeight="false" outlineLevel="0" collapsed="false">
      <c r="A149" s="2" t="s">
        <v>561</v>
      </c>
      <c r="C149" s="1" t="n">
        <f aca="false">C111</f>
        <v>510</v>
      </c>
      <c r="D149" s="42" t="s">
        <v>69</v>
      </c>
      <c r="E149" s="1" t="n">
        <f aca="false">E111</f>
        <v>36</v>
      </c>
    </row>
    <row r="150" customFormat="false" ht="12" hidden="false" customHeight="false" outlineLevel="0" collapsed="false">
      <c r="A150" s="2" t="s">
        <v>562</v>
      </c>
      <c r="C150" s="1" t="n">
        <f aca="false">C112</f>
        <v>48214</v>
      </c>
      <c r="D150" s="1" t="s">
        <v>154</v>
      </c>
    </row>
    <row r="151" customFormat="false" ht="12" hidden="false" customHeight="false" outlineLevel="0" collapsed="false">
      <c r="A151" s="2" t="s">
        <v>563</v>
      </c>
      <c r="C151" s="1" t="n">
        <f aca="false">C113</f>
        <v>183.6</v>
      </c>
      <c r="D151" s="1" t="s">
        <v>138</v>
      </c>
      <c r="F151" s="11" t="s">
        <v>565</v>
      </c>
    </row>
    <row r="152" customFormat="false" ht="12" hidden="false" customHeight="false" outlineLevel="0" collapsed="false">
      <c r="A152" s="2" t="s">
        <v>641</v>
      </c>
      <c r="C152" s="1" t="n">
        <f aca="false">ROUND(C147*10^5/C150,0)</f>
        <v>885</v>
      </c>
      <c r="D152" s="1" t="s">
        <v>187</v>
      </c>
      <c r="E152" s="11" t="str">
        <f aca="false">IF(C152&lt;F152,"&lt;","&gt;")</f>
        <v>&lt;</v>
      </c>
      <c r="F152" s="5" t="n">
        <f aca="false">1400*0.75</f>
        <v>1050</v>
      </c>
      <c r="G152" s="1" t="s">
        <v>187</v>
      </c>
    </row>
    <row r="153" customFormat="false" ht="12" hidden="false" customHeight="false" outlineLevel="0" collapsed="false">
      <c r="A153" s="2" t="s">
        <v>642</v>
      </c>
      <c r="C153" s="1" t="n">
        <f aca="false">IF(C152&lt;F152,F152,C152)</f>
        <v>1050</v>
      </c>
      <c r="E153" s="11"/>
      <c r="F153" s="6"/>
    </row>
    <row r="154" customFormat="false" ht="12" hidden="false" customHeight="false" outlineLevel="0" collapsed="false">
      <c r="A154" s="1" t="s">
        <v>643</v>
      </c>
      <c r="C154" s="1" t="n">
        <f aca="false">ROUND(C151*C153/B68,1)</f>
        <v>20.1</v>
      </c>
    </row>
    <row r="155" customFormat="false" ht="12" hidden="false" customHeight="false" outlineLevel="0" collapsed="false">
      <c r="A155" s="2" t="s">
        <v>644</v>
      </c>
      <c r="B155" s="3" t="n">
        <v>20</v>
      </c>
      <c r="C155" s="2" t="s">
        <v>612</v>
      </c>
      <c r="D155" s="23" t="str">
        <f aca="false">IF(C154&lt;B155,"OK","NG")</f>
        <v>NG</v>
      </c>
    </row>
    <row r="156" customFormat="false" ht="12" hidden="false" customHeight="false" outlineLevel="0" collapsed="false">
      <c r="A156" s="2" t="s">
        <v>657</v>
      </c>
    </row>
    <row r="157" customFormat="false" ht="12" hidden="false" customHeight="false" outlineLevel="0" collapsed="false">
      <c r="A157" s="2" t="s">
        <v>658</v>
      </c>
      <c r="B157" s="3" t="n">
        <v>2.2</v>
      </c>
      <c r="C157" s="11" t="s">
        <v>104</v>
      </c>
      <c r="D157" s="3" t="n">
        <v>0.3</v>
      </c>
      <c r="E157" s="1" t="s">
        <v>52</v>
      </c>
      <c r="F157" s="1" t="n">
        <f aca="false">B157+D157</f>
        <v>2.5</v>
      </c>
      <c r="G157" s="1" t="s">
        <v>52</v>
      </c>
    </row>
    <row r="158" customFormat="false" ht="12" hidden="false" customHeight="false" outlineLevel="0" collapsed="false">
      <c r="B158" s="3" t="n">
        <f aca="false">C69</f>
        <v>4</v>
      </c>
      <c r="C158" s="44" t="s">
        <v>612</v>
      </c>
      <c r="D158" s="6"/>
    </row>
    <row r="159" customFormat="false" ht="12" hidden="false" customHeight="false" outlineLevel="0" collapsed="false">
      <c r="A159" s="1" t="s">
        <v>659</v>
      </c>
      <c r="B159" s="1" t="n">
        <f aca="false">F157*B158</f>
        <v>10</v>
      </c>
      <c r="C159" s="2" t="s">
        <v>55</v>
      </c>
    </row>
    <row r="160" customFormat="false" ht="12" hidden="false" customHeight="false" outlineLevel="0" collapsed="false">
      <c r="A160" s="10" t="s">
        <v>660</v>
      </c>
      <c r="B160" s="11" t="n">
        <f aca="false">B159</f>
        <v>10</v>
      </c>
      <c r="C160" s="11" t="s">
        <v>68</v>
      </c>
      <c r="D160" s="1" t="n">
        <f aca="false">E149/10</f>
        <v>3.6</v>
      </c>
      <c r="E160" s="11" t="s">
        <v>68</v>
      </c>
      <c r="F160" s="2" t="s">
        <v>661</v>
      </c>
    </row>
    <row r="161" customFormat="false" ht="12" hidden="false" customHeight="false" outlineLevel="0" collapsed="false">
      <c r="A161" s="1" t="s">
        <v>662</v>
      </c>
      <c r="B161" s="1" t="n">
        <f aca="false">ROUND(C151-B160*D160-IF(B191&lt;D191,0,D191)-IF(B194&lt;D194,0,D194),3)</f>
        <v>147.6</v>
      </c>
      <c r="C161" s="1" t="s">
        <v>138</v>
      </c>
    </row>
    <row r="162" customFormat="false" ht="12" hidden="false" customHeight="false" outlineLevel="0" collapsed="false">
      <c r="A162" s="1" t="s">
        <v>663</v>
      </c>
    </row>
    <row r="163" customFormat="false" ht="12" hidden="false" customHeight="false" outlineLevel="0" collapsed="false">
      <c r="A163" s="1" t="n">
        <f aca="false">ROUND(C153*C151/B161,0)</f>
        <v>1306</v>
      </c>
      <c r="B163" s="1" t="s">
        <v>187</v>
      </c>
      <c r="C163" s="11" t="str">
        <f aca="false">IF(A163&lt;D163,"&lt;","&gt;")</f>
        <v>&lt;</v>
      </c>
      <c r="D163" s="5" t="n">
        <f aca="false">E105</f>
        <v>1400</v>
      </c>
      <c r="E163" s="1" t="s">
        <v>187</v>
      </c>
      <c r="F163" s="23" t="str">
        <f aca="false">IF(A163&lt;D163,"OK","NG")</f>
        <v>OK</v>
      </c>
    </row>
    <row r="164" customFormat="false" ht="12" hidden="false" customHeight="false" outlineLevel="0" collapsed="false">
      <c r="A164" s="7" t="s">
        <v>645</v>
      </c>
      <c r="B164" s="6"/>
      <c r="C164" s="6"/>
      <c r="D164" s="6"/>
      <c r="E164" s="6"/>
      <c r="F164" s="6"/>
      <c r="G164" s="6"/>
      <c r="H164" s="6"/>
    </row>
    <row r="165" customFormat="false" ht="12" hidden="false" customHeight="false" outlineLevel="0" collapsed="false">
      <c r="A165" s="7" t="s">
        <v>646</v>
      </c>
      <c r="B165" s="6" t="n">
        <f aca="false">B119</f>
        <v>510</v>
      </c>
      <c r="C165" s="6" t="s">
        <v>22</v>
      </c>
      <c r="D165" s="6"/>
      <c r="E165" s="6"/>
      <c r="F165" s="6"/>
      <c r="G165" s="6"/>
    </row>
    <row r="166" customFormat="false" ht="12" hidden="false" customHeight="false" outlineLevel="0" collapsed="false">
      <c r="A166" s="1" t="s">
        <v>43</v>
      </c>
      <c r="B166" s="5" t="n">
        <v>40</v>
      </c>
      <c r="C166" s="1" t="s">
        <v>22</v>
      </c>
    </row>
    <row r="167" customFormat="false" ht="12" hidden="false" customHeight="false" outlineLevel="0" collapsed="false">
      <c r="A167" s="1" t="s">
        <v>41</v>
      </c>
      <c r="B167" s="3" t="n">
        <v>75</v>
      </c>
      <c r="C167" s="1" t="s">
        <v>22</v>
      </c>
    </row>
    <row r="168" customFormat="false" ht="12" hidden="false" customHeight="false" outlineLevel="0" collapsed="false">
      <c r="A168" s="1" t="s">
        <v>38</v>
      </c>
      <c r="B168" s="3" t="n">
        <v>75</v>
      </c>
      <c r="C168" s="1" t="s">
        <v>22</v>
      </c>
      <c r="D168" s="11"/>
      <c r="E168" s="6"/>
      <c r="F168" s="6"/>
      <c r="G168" s="6"/>
    </row>
    <row r="169" customFormat="false" ht="12" hidden="false" customHeight="false" outlineLevel="0" collapsed="false">
      <c r="A169" s="1" t="s">
        <v>34</v>
      </c>
      <c r="B169" s="1" t="n">
        <f aca="false">B165-B166*2-B167*2-B168*2</f>
        <v>130</v>
      </c>
      <c r="C169" s="1" t="s">
        <v>22</v>
      </c>
      <c r="D169" s="11" t="str">
        <f aca="false">IF(B169&gt;=E169,"≧","&lt;")</f>
        <v>≧</v>
      </c>
      <c r="E169" s="5" t="n">
        <v>130</v>
      </c>
      <c r="F169" s="1" t="s">
        <v>22</v>
      </c>
      <c r="G169" s="23" t="str">
        <f aca="false">IF(B169&gt;=E169,"OK","NG")</f>
        <v>OK</v>
      </c>
    </row>
    <row r="170" customFormat="false" ht="12" hidden="false" customHeight="false" outlineLevel="0" collapsed="false">
      <c r="A170" s="2" t="s">
        <v>647</v>
      </c>
    </row>
    <row r="171" customFormat="false" ht="12" hidden="false" customHeight="false" outlineLevel="0" collapsed="false">
      <c r="A171" s="1" t="s">
        <v>553</v>
      </c>
      <c r="B171" s="5" t="n">
        <v>40</v>
      </c>
      <c r="C171" s="1" t="s">
        <v>22</v>
      </c>
    </row>
    <row r="172" customFormat="false" ht="12" hidden="false" customHeight="false" outlineLevel="0" collapsed="false">
      <c r="A172" s="1" t="s">
        <v>648</v>
      </c>
      <c r="B172" s="5" t="n">
        <v>75</v>
      </c>
    </row>
    <row r="173" customFormat="false" ht="12" hidden="false" customHeight="false" outlineLevel="0" collapsed="false">
      <c r="A173" s="1" t="s">
        <v>664</v>
      </c>
      <c r="B173" s="3" t="n">
        <v>75</v>
      </c>
      <c r="C173" s="1" t="s">
        <v>22</v>
      </c>
    </row>
    <row r="174" customFormat="false" ht="12" hidden="false" customHeight="false" outlineLevel="0" collapsed="false">
      <c r="A174" s="2" t="s">
        <v>649</v>
      </c>
      <c r="B174" s="3" t="n">
        <v>2</v>
      </c>
    </row>
    <row r="175" customFormat="false" ht="12" hidden="false" customHeight="false" outlineLevel="0" collapsed="false">
      <c r="A175" s="1" t="s">
        <v>665</v>
      </c>
      <c r="B175" s="1" t="n">
        <f aca="false">B173*B174</f>
        <v>150</v>
      </c>
      <c r="C175" s="1" t="s">
        <v>22</v>
      </c>
    </row>
    <row r="176" customFormat="false" ht="12" hidden="false" customHeight="false" outlineLevel="0" collapsed="false">
      <c r="A176" s="1" t="s">
        <v>651</v>
      </c>
      <c r="B176" s="3" t="n">
        <v>85</v>
      </c>
      <c r="C176" s="1" t="s">
        <v>22</v>
      </c>
    </row>
    <row r="177" customFormat="false" ht="12" hidden="false" customHeight="false" outlineLevel="0" collapsed="false">
      <c r="A177" s="2" t="s">
        <v>652</v>
      </c>
      <c r="B177" s="1" t="n">
        <f aca="false">B171+B172+B175+B176/2</f>
        <v>307.5</v>
      </c>
      <c r="C177" s="1" t="s">
        <v>22</v>
      </c>
      <c r="D177" s="2" t="s">
        <v>586</v>
      </c>
      <c r="E177" s="1" t="n">
        <f aca="false">B177*2</f>
        <v>615</v>
      </c>
      <c r="F177" s="1" t="s">
        <v>22</v>
      </c>
    </row>
    <row r="178" customFormat="false" ht="12" hidden="false" customHeight="false" outlineLevel="0" collapsed="false">
      <c r="A178" s="2" t="s">
        <v>653</v>
      </c>
    </row>
    <row r="179" customFormat="false" ht="12" hidden="false" customHeight="false" outlineLevel="0" collapsed="false">
      <c r="A179" s="2" t="s">
        <v>575</v>
      </c>
      <c r="B179" s="1" t="n">
        <f aca="false">B166</f>
        <v>40</v>
      </c>
      <c r="D179" s="1" t="s">
        <v>553</v>
      </c>
      <c r="E179" s="1" t="n">
        <f aca="false">B179+B180+B181</f>
        <v>230</v>
      </c>
    </row>
    <row r="180" customFormat="false" ht="12" hidden="false" customHeight="false" outlineLevel="0" collapsed="false">
      <c r="A180" s="2" t="s">
        <v>605</v>
      </c>
      <c r="B180" s="1" t="n">
        <f aca="false">B167+B168</f>
        <v>150</v>
      </c>
      <c r="D180" s="1" t="s">
        <v>143</v>
      </c>
      <c r="E180" s="16" t="n">
        <f aca="false">E132</f>
        <v>10</v>
      </c>
    </row>
    <row r="181" customFormat="false" ht="12" hidden="false" customHeight="false" outlineLevel="0" collapsed="false">
      <c r="A181" s="2" t="s">
        <v>654</v>
      </c>
      <c r="B181" s="5" t="n">
        <v>40</v>
      </c>
    </row>
    <row r="182" customFormat="false" ht="12" hidden="false" customHeight="false" outlineLevel="0" collapsed="false">
      <c r="A182" s="1" t="s">
        <v>655</v>
      </c>
      <c r="B182" s="6" t="n">
        <f aca="false">B169-B181*2</f>
        <v>50</v>
      </c>
    </row>
    <row r="183" customFormat="false" ht="12" hidden="false" customHeight="false" outlineLevel="0" collapsed="false">
      <c r="A183" s="2" t="s">
        <v>647</v>
      </c>
    </row>
    <row r="184" customFormat="false" ht="12" hidden="false" customHeight="false" outlineLevel="0" collapsed="false">
      <c r="A184" s="1" t="n">
        <v>1</v>
      </c>
      <c r="B184" s="3" t="n">
        <v>22</v>
      </c>
    </row>
    <row r="185" customFormat="false" ht="12" hidden="false" customHeight="false" outlineLevel="0" collapsed="false">
      <c r="A185" s="1" t="n">
        <v>2</v>
      </c>
      <c r="B185" s="1" t="n">
        <f aca="false">E149</f>
        <v>36</v>
      </c>
    </row>
    <row r="186" customFormat="false" ht="12" hidden="false" customHeight="false" outlineLevel="0" collapsed="false">
      <c r="A186" s="1" t="n">
        <v>3</v>
      </c>
      <c r="B186" s="16" t="n">
        <f aca="false">B184</f>
        <v>22</v>
      </c>
    </row>
    <row r="187" s="6" customFormat="true" ht="12" hidden="false" customHeight="false" outlineLevel="0" collapsed="false">
      <c r="A187" s="7" t="s">
        <v>666</v>
      </c>
      <c r="E187" s="6" t="s">
        <v>667</v>
      </c>
      <c r="F187" s="6" t="n">
        <f aca="false">(B189+B192)/(B190+B193)</f>
        <v>0.5</v>
      </c>
      <c r="G187" s="6" t="n">
        <f aca="false">B171+B172+B173-40</f>
        <v>150</v>
      </c>
    </row>
    <row r="188" customFormat="false" ht="12" hidden="false" customHeight="false" outlineLevel="0" collapsed="false">
      <c r="A188" s="1" t="s">
        <v>668</v>
      </c>
      <c r="B188" s="6" t="n">
        <f aca="false">F157</f>
        <v>2.5</v>
      </c>
      <c r="E188" s="1" t="s">
        <v>669</v>
      </c>
      <c r="F188" s="1" t="n">
        <f aca="false">ATAN(F187)</f>
        <v>0.463647609000806</v>
      </c>
      <c r="G188" s="1" t="n">
        <f aca="false">G187*F187</f>
        <v>75</v>
      </c>
      <c r="H188" s="1" t="n">
        <f aca="false">B166+B167+B168-40</f>
        <v>150</v>
      </c>
    </row>
    <row r="189" customFormat="false" ht="12" hidden="false" customHeight="false" outlineLevel="0" collapsed="false">
      <c r="A189" s="1" t="s">
        <v>670</v>
      </c>
      <c r="B189" s="6" t="n">
        <f aca="false">B167/10/2</f>
        <v>3.75</v>
      </c>
    </row>
    <row r="190" customFormat="false" ht="12" hidden="false" customHeight="false" outlineLevel="0" collapsed="false">
      <c r="A190" s="1" t="s">
        <v>671</v>
      </c>
      <c r="B190" s="6" t="n">
        <f aca="false">B172/10</f>
        <v>7.5</v>
      </c>
    </row>
    <row r="191" customFormat="false" ht="12" hidden="false" customHeight="false" outlineLevel="0" collapsed="false">
      <c r="B191" s="6" t="n">
        <f aca="false">ROUND(B188-B190^2/4/B189,3)</f>
        <v>-1.25</v>
      </c>
      <c r="C191" s="11" t="str">
        <f aca="false">IF(B191&lt;D191,"&lt;","&gt;")</f>
        <v>&lt;</v>
      </c>
      <c r="D191" s="1" t="n">
        <f aca="false">ABS(B191)</f>
        <v>1.25</v>
      </c>
      <c r="E191" s="23" t="str">
        <f aca="false">IF(B191&lt;D191,"OK","NG")</f>
        <v>OK</v>
      </c>
    </row>
    <row r="192" s="6" customFormat="true" ht="12" hidden="false" customHeight="false" outlineLevel="0" collapsed="false">
      <c r="A192" s="6" t="s">
        <v>672</v>
      </c>
      <c r="B192" s="6" t="n">
        <f aca="false">B173/10/2</f>
        <v>3.75</v>
      </c>
      <c r="C192" s="15"/>
    </row>
    <row r="193" s="6" customFormat="true" ht="12" hidden="false" customHeight="false" outlineLevel="0" collapsed="false">
      <c r="A193" s="6" t="s">
        <v>673</v>
      </c>
      <c r="B193" s="6" t="n">
        <f aca="false">B190</f>
        <v>7.5</v>
      </c>
      <c r="C193" s="15"/>
    </row>
    <row r="194" s="6" customFormat="true" ht="12" hidden="false" customHeight="false" outlineLevel="0" collapsed="false">
      <c r="B194" s="6" t="n">
        <f aca="false">ROUND(B188-B190^2/4/B192,3)</f>
        <v>-1.25</v>
      </c>
      <c r="C194" s="11" t="str">
        <f aca="false">IF(B194&lt;D194,"&lt;","&gt;")</f>
        <v>&lt;</v>
      </c>
      <c r="D194" s="1" t="n">
        <f aca="false">ABS(B194)</f>
        <v>1.25</v>
      </c>
      <c r="E194" s="23" t="str">
        <f aca="false">IF(B194&lt;D194,"OK","NG")</f>
        <v>OK</v>
      </c>
    </row>
    <row r="195" s="6" customFormat="true" ht="12" hidden="false" customHeight="false" outlineLevel="0" collapsed="false">
      <c r="C195" s="15"/>
    </row>
    <row r="196" customFormat="false" ht="12" hidden="false" customHeight="false" outlineLevel="0" collapsed="false">
      <c r="A196" s="2" t="s">
        <v>630</v>
      </c>
    </row>
    <row r="197" customFormat="false" ht="12" hidden="false" customHeight="false" outlineLevel="0" collapsed="false">
      <c r="A197" s="5" t="n">
        <v>1</v>
      </c>
      <c r="B197" s="11" t="s">
        <v>69</v>
      </c>
      <c r="C197" s="1" t="n">
        <f aca="false">B165/10</f>
        <v>51</v>
      </c>
      <c r="D197" s="11" t="s">
        <v>69</v>
      </c>
      <c r="E197" s="1" t="n">
        <f aca="false">B184/10</f>
        <v>2.2</v>
      </c>
      <c r="F197" s="11" t="s">
        <v>69</v>
      </c>
      <c r="G197" s="1" t="n">
        <f aca="false">E177/10</f>
        <v>61.5</v>
      </c>
      <c r="H197" s="1" t="s">
        <v>52</v>
      </c>
    </row>
    <row r="198" customFormat="false" ht="12" hidden="false" customHeight="false" outlineLevel="0" collapsed="false">
      <c r="A198" s="5" t="n">
        <v>2</v>
      </c>
      <c r="B198" s="11" t="s">
        <v>69</v>
      </c>
      <c r="C198" s="1" t="n">
        <f aca="false">E179/10</f>
        <v>23</v>
      </c>
      <c r="D198" s="11" t="s">
        <v>69</v>
      </c>
      <c r="E198" s="1" t="n">
        <f aca="false">B186/10</f>
        <v>2.2</v>
      </c>
      <c r="F198" s="11" t="s">
        <v>69</v>
      </c>
      <c r="G198" s="1" t="n">
        <f aca="false">E177/10</f>
        <v>61.5</v>
      </c>
      <c r="H198" s="1" t="s">
        <v>52</v>
      </c>
    </row>
    <row r="199" customFormat="false" ht="12" hidden="false" customHeight="false" outlineLevel="0" collapsed="false">
      <c r="A199" s="1" t="s">
        <v>209</v>
      </c>
      <c r="B199" s="1" t="n">
        <f aca="false">C197*E197-B160*B184/10</f>
        <v>90.2</v>
      </c>
    </row>
    <row r="200" customFormat="false" ht="12" hidden="false" customHeight="false" outlineLevel="0" collapsed="false">
      <c r="A200" s="1" t="s">
        <v>210</v>
      </c>
      <c r="B200" s="1" t="n">
        <f aca="false">C198*E198-F157*B158/2*B186/10</f>
        <v>39.6</v>
      </c>
    </row>
    <row r="201" customFormat="false" ht="12" hidden="false" customHeight="false" outlineLevel="0" collapsed="false">
      <c r="A201" s="1" t="s">
        <v>589</v>
      </c>
      <c r="B201" s="1" t="n">
        <f aca="false">B199+B200*2</f>
        <v>169.4</v>
      </c>
    </row>
    <row r="202" customFormat="false" ht="12" hidden="false" customHeight="false" outlineLevel="0" collapsed="false">
      <c r="A202" s="1" t="s">
        <v>656</v>
      </c>
      <c r="B202" s="1" t="n">
        <f aca="false">ROUND(C153*C151/B201,0)</f>
        <v>1138</v>
      </c>
      <c r="C202" s="11" t="str">
        <f aca="false">IF(B202&lt;D202,"&lt;","&gt;")</f>
        <v>&lt;</v>
      </c>
      <c r="D202" s="6" t="n">
        <f aca="false">E105</f>
        <v>1400</v>
      </c>
      <c r="E202" s="1" t="s">
        <v>187</v>
      </c>
      <c r="F202" s="23" t="str">
        <f aca="false">IF(B202&lt;D202,"OK","NG")</f>
        <v>OK</v>
      </c>
    </row>
  </sheetData>
  <sheetProtection sheet="true" password="af4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63" man="true" max="16383" min="0"/>
    <brk id="106" man="true" max="16383" min="0"/>
    <brk id="1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6" min="3" style="1" width="8.36"/>
    <col collapsed="false" customWidth="true" hidden="false" outlineLevel="0" max="9" min="7" style="1" width="8.12"/>
  </cols>
  <sheetData>
    <row r="1" customFormat="false" ht="13.5" hidden="false" customHeight="false" outlineLevel="0" collapsed="false">
      <c r="A1" s="2" t="s">
        <v>545</v>
      </c>
      <c r="G1" s="1" t="n">
        <f aca="false">(床版!C6-15)/2</f>
        <v>9</v>
      </c>
      <c r="H1" s="1" t="s">
        <v>546</v>
      </c>
    </row>
    <row r="2" customFormat="false" ht="13.5" hidden="false" customHeight="false" outlineLevel="0" collapsed="false">
      <c r="A2" s="2" t="s">
        <v>547</v>
      </c>
      <c r="G2" s="16" t="n">
        <f aca="false">外桁継手!G2</f>
        <v>10</v>
      </c>
      <c r="H2" s="1" t="s">
        <v>548</v>
      </c>
    </row>
    <row r="3" customFormat="false" ht="13.5" hidden="false" customHeight="false" outlineLevel="0" collapsed="false">
      <c r="A3" s="2" t="s">
        <v>549</v>
      </c>
    </row>
    <row r="4" customFormat="false" ht="13.5" hidden="false" customHeight="false" outlineLevel="0" collapsed="false">
      <c r="A4" s="2" t="s">
        <v>279</v>
      </c>
    </row>
    <row r="5" customFormat="false" ht="13.5" hidden="false" customHeight="false" outlineLevel="0" collapsed="false">
      <c r="A5" s="2" t="s">
        <v>550</v>
      </c>
      <c r="E5" s="10"/>
    </row>
    <row r="6" customFormat="false" ht="13.5" hidden="false" customHeight="false" outlineLevel="0" collapsed="false">
      <c r="A6" s="11" t="s">
        <v>551</v>
      </c>
      <c r="B6" s="11" t="s">
        <v>251</v>
      </c>
      <c r="C6" s="11" t="s">
        <v>552</v>
      </c>
      <c r="D6" s="11" t="s">
        <v>553</v>
      </c>
      <c r="E6" s="11" t="s">
        <v>262</v>
      </c>
      <c r="F6" s="11" t="s">
        <v>554</v>
      </c>
      <c r="G6" s="11" t="s">
        <v>555</v>
      </c>
      <c r="H6" s="2" t="s">
        <v>106</v>
      </c>
    </row>
    <row r="7" customFormat="false" ht="13.5" hidden="false" customHeight="false" outlineLevel="0" collapsed="false">
      <c r="A7" s="1" t="n">
        <f aca="false">G2</f>
        <v>10</v>
      </c>
      <c r="B7" s="17" t="n">
        <f aca="false">ROUND('ms date'!F101*'ms date'!E2^2/2*(A7/'ms date'!E2*(1-A7/'ms date'!E2)),3)</f>
        <v>280.37</v>
      </c>
      <c r="C7" s="17" t="n">
        <f aca="false">ROUND('ms date'!F102*'ms date'!E2^2/2*(A7/'ms date'!E2*(1-A7/'ms date'!E2)),3)</f>
        <v>92.575</v>
      </c>
      <c r="D7" s="17" t="n">
        <f aca="false">ROUND(A7*(1-'ms date'!E4),3)</f>
        <v>6.97</v>
      </c>
      <c r="E7" s="17" t="n">
        <f aca="false">'ms date'!E2-D7-'ms date'!E3</f>
        <v>16.03</v>
      </c>
      <c r="F7" s="17" t="n">
        <f aca="false">ROUND('ms date'!F103*'ms date'!E4/2*('ms date'!E3+2*E7)*A7-'ms date'!F103/2*(A7-D7)^2,3)</f>
        <v>136</v>
      </c>
      <c r="G7" s="17" t="n">
        <f aca="false">ROUND((F7+C7)*'ms date'!F104,3)</f>
        <v>55.544</v>
      </c>
      <c r="H7" s="40" t="n">
        <f aca="false">B7+F7+C7+G7</f>
        <v>564.489</v>
      </c>
      <c r="K7" s="2" t="s">
        <v>106</v>
      </c>
    </row>
    <row r="8" customFormat="false" ht="13.5" hidden="false" customHeight="false" outlineLevel="0" collapsed="false">
      <c r="A8" s="2" t="s">
        <v>556</v>
      </c>
      <c r="D8" s="40" t="n">
        <f aca="false">H7</f>
        <v>564.489</v>
      </c>
      <c r="E8" s="1" t="s">
        <v>311</v>
      </c>
      <c r="K8" s="1" t="n">
        <f aca="false">H7*10^5</f>
        <v>56448900</v>
      </c>
    </row>
    <row r="9" customFormat="false" ht="13.5" hidden="false" customHeight="false" outlineLevel="0" collapsed="false">
      <c r="A9" s="11" t="s">
        <v>551</v>
      </c>
      <c r="B9" s="11" t="s">
        <v>295</v>
      </c>
      <c r="C9" s="11" t="s">
        <v>557</v>
      </c>
      <c r="D9" s="11" t="s">
        <v>558</v>
      </c>
      <c r="E9" s="11" t="s">
        <v>303</v>
      </c>
      <c r="F9" s="2" t="s">
        <v>559</v>
      </c>
      <c r="K9" s="2" t="s">
        <v>559</v>
      </c>
    </row>
    <row r="10" customFormat="false" ht="13.5" hidden="false" customHeight="false" outlineLevel="0" collapsed="false">
      <c r="A10" s="1" t="n">
        <f aca="false">G2</f>
        <v>10</v>
      </c>
      <c r="B10" s="17" t="n">
        <f aca="false">ROUND('ms date'!F264*'ms date'!E2*(1/2-A10/'ms date'!E2),3)</f>
        <v>15.847</v>
      </c>
      <c r="C10" s="17" t="n">
        <f aca="false">ROUND(('ms date'!F265*'ms date'!E2)/2*(1-A10/'ms date'!E2)^2,3)</f>
        <v>6.452</v>
      </c>
      <c r="D10" s="17" t="n">
        <f aca="false">ROUND('ms date'!F266*'ms date'!E3*('ms date'!E2-A10-'ms date'!E3/2)/'ms date'!E2,3)</f>
        <v>15.055</v>
      </c>
      <c r="E10" s="17" t="n">
        <f aca="false">ROUND((D10+C10)*'ms date'!F267,3)</f>
        <v>5.226</v>
      </c>
      <c r="F10" s="17" t="n">
        <f aca="false">SUM(B10:E10)</f>
        <v>42.58</v>
      </c>
      <c r="K10" s="1" t="n">
        <f aca="false">F10*10^3</f>
        <v>42580</v>
      </c>
    </row>
    <row r="11" customFormat="false" ht="13.5" hidden="false" customHeight="false" outlineLevel="0" collapsed="false">
      <c r="A11" s="2" t="s">
        <v>560</v>
      </c>
      <c r="D11" s="17" t="n">
        <f aca="false">F10</f>
        <v>42.58</v>
      </c>
      <c r="E11" s="1" t="s">
        <v>98</v>
      </c>
    </row>
    <row r="12" customFormat="false" ht="13.5" hidden="false" customHeight="false" outlineLevel="0" collapsed="false">
      <c r="A12" s="2" t="s">
        <v>373</v>
      </c>
    </row>
    <row r="13" customFormat="false" ht="13.5" hidden="false" customHeight="false" outlineLevel="0" collapsed="false">
      <c r="A13" s="2" t="s">
        <v>561</v>
      </c>
      <c r="C13" s="1" t="n">
        <f aca="false">主桁!B407</f>
        <v>510</v>
      </c>
      <c r="D13" s="11" t="s">
        <v>69</v>
      </c>
      <c r="E13" s="1" t="n">
        <f aca="false">主桁!D407</f>
        <v>36</v>
      </c>
    </row>
    <row r="14" customFormat="false" ht="13.5" hidden="false" customHeight="false" outlineLevel="0" collapsed="false">
      <c r="A14" s="2" t="s">
        <v>562</v>
      </c>
      <c r="D14" s="1" t="n">
        <f aca="false">主桁!B416</f>
        <v>48214</v>
      </c>
      <c r="E14" s="1" t="s">
        <v>154</v>
      </c>
    </row>
    <row r="15" customFormat="false" ht="13.5" hidden="false" customHeight="false" outlineLevel="0" collapsed="false">
      <c r="A15" s="2" t="s">
        <v>563</v>
      </c>
      <c r="D15" s="1" t="n">
        <f aca="false">主桁!F407</f>
        <v>183.6</v>
      </c>
      <c r="E15" s="1" t="s">
        <v>138</v>
      </c>
    </row>
    <row r="16" customFormat="false" ht="13.5" hidden="false" customHeight="false" outlineLevel="0" collapsed="false">
      <c r="A16" s="2" t="s">
        <v>564</v>
      </c>
    </row>
    <row r="17" customFormat="false" ht="13.5" hidden="false" customHeight="false" outlineLevel="0" collapsed="false">
      <c r="A17" s="1" t="n">
        <f aca="false">ROUND(D8*10^5/D14,0)</f>
        <v>1171</v>
      </c>
      <c r="B17" s="1" t="s">
        <v>187</v>
      </c>
      <c r="C17" s="11" t="str">
        <f aca="false">IF(A17&lt;E17,"&lt;","&gt;")</f>
        <v>&gt;</v>
      </c>
      <c r="D17" s="1" t="s">
        <v>565</v>
      </c>
      <c r="E17" s="1" t="n">
        <f aca="false">0.75*主桁!E397</f>
        <v>1050</v>
      </c>
      <c r="F17" s="1" t="s">
        <v>187</v>
      </c>
    </row>
    <row r="18" customFormat="false" ht="13.5" hidden="false" customHeight="false" outlineLevel="0" collapsed="false">
      <c r="A18" s="2" t="s">
        <v>566</v>
      </c>
    </row>
    <row r="19" customFormat="false" ht="13.5" hidden="false" customHeight="false" outlineLevel="0" collapsed="false">
      <c r="A19" s="2" t="s">
        <v>567</v>
      </c>
    </row>
    <row r="20" customFormat="false" ht="13.5" hidden="false" customHeight="false" outlineLevel="0" collapsed="false">
      <c r="A20" s="1" t="n">
        <f aca="false">A17</f>
        <v>1171</v>
      </c>
      <c r="B20" s="1" t="s">
        <v>187</v>
      </c>
      <c r="C20" s="11" t="str">
        <f aca="false">IF(A20&lt;E20,"&lt;","&gt;")</f>
        <v>&gt;</v>
      </c>
      <c r="D20" s="1" t="s">
        <v>565</v>
      </c>
      <c r="E20" s="1" t="n">
        <f aca="false">E17</f>
        <v>1050</v>
      </c>
      <c r="F20" s="1" t="s">
        <v>187</v>
      </c>
    </row>
    <row r="21" customFormat="false" ht="13.5" hidden="false" customHeight="false" outlineLevel="0" collapsed="false">
      <c r="A21" s="2" t="s">
        <v>568</v>
      </c>
      <c r="D21" s="1" t="str">
        <f aca="false">IF(A17&lt;E17,"許容応力","実応力")</f>
        <v>実応力</v>
      </c>
      <c r="E21" s="16" t="n">
        <f aca="false">IF(A17&lt;E17,E17,A17)</f>
        <v>1171</v>
      </c>
      <c r="F21" s="1" t="s">
        <v>187</v>
      </c>
      <c r="G21" s="2" t="s">
        <v>569</v>
      </c>
    </row>
    <row r="22" customFormat="false" ht="13.5" hidden="false" customHeight="false" outlineLevel="0" collapsed="false">
      <c r="A22" s="2" t="s">
        <v>570</v>
      </c>
    </row>
    <row r="24" customFormat="false" ht="13.5" hidden="false" customHeight="false" outlineLevel="0" collapsed="false">
      <c r="A24" s="1" t="s">
        <v>571</v>
      </c>
      <c r="D24" s="1" t="n">
        <f aca="false">主桁!H304</f>
        <v>220</v>
      </c>
      <c r="E24" s="1" t="s">
        <v>52</v>
      </c>
      <c r="F24" s="1" t="n">
        <f aca="false">D24*10</f>
        <v>2200</v>
      </c>
      <c r="G24" s="1" t="s">
        <v>22</v>
      </c>
    </row>
    <row r="25" customFormat="false" ht="13.5" hidden="false" customHeight="false" outlineLevel="0" collapsed="false">
      <c r="A25" s="1" t="s">
        <v>572</v>
      </c>
      <c r="D25" s="1" t="n">
        <f aca="false">D24/2</f>
        <v>110</v>
      </c>
      <c r="E25" s="1" t="s">
        <v>52</v>
      </c>
      <c r="F25" s="1" t="n">
        <f aca="false">D25*10</f>
        <v>1100</v>
      </c>
      <c r="G25" s="1" t="s">
        <v>22</v>
      </c>
    </row>
    <row r="26" customFormat="false" ht="13.5" hidden="false" customHeight="false" outlineLevel="0" collapsed="false">
      <c r="A26" s="2" t="s">
        <v>573</v>
      </c>
    </row>
    <row r="27" customFormat="false" ht="13.5" hidden="false" customHeight="false" outlineLevel="0" collapsed="false">
      <c r="A27" s="2" t="s">
        <v>574</v>
      </c>
      <c r="D27" s="1" t="n">
        <f aca="false">E13/10</f>
        <v>3.6</v>
      </c>
      <c r="E27" s="1" t="s">
        <v>52</v>
      </c>
      <c r="F27" s="1" t="n">
        <f aca="false">D27*10</f>
        <v>36</v>
      </c>
      <c r="G27" s="1" t="s">
        <v>22</v>
      </c>
    </row>
    <row r="28" customFormat="false" ht="13.5" hidden="false" customHeight="false" outlineLevel="0" collapsed="false">
      <c r="A28" s="2" t="s">
        <v>575</v>
      </c>
      <c r="D28" s="5" t="n">
        <v>9.5</v>
      </c>
      <c r="E28" s="1" t="s">
        <v>52</v>
      </c>
      <c r="F28" s="1" t="n">
        <f aca="false">D28*10</f>
        <v>95</v>
      </c>
      <c r="G28" s="1" t="s">
        <v>22</v>
      </c>
    </row>
    <row r="29" customFormat="false" ht="13.5" hidden="false" customHeight="false" outlineLevel="0" collapsed="false">
      <c r="A29" s="1" t="s">
        <v>577</v>
      </c>
      <c r="D29" s="5" t="n">
        <v>4</v>
      </c>
      <c r="E29" s="1" t="s">
        <v>52</v>
      </c>
      <c r="F29" s="1" t="n">
        <f aca="false">D29*10</f>
        <v>40</v>
      </c>
      <c r="G29" s="1" t="s">
        <v>22</v>
      </c>
    </row>
    <row r="30" customFormat="false" ht="13.5" hidden="false" customHeight="false" outlineLevel="0" collapsed="false">
      <c r="A30" s="2" t="s">
        <v>578</v>
      </c>
      <c r="D30" s="3" t="n">
        <v>10</v>
      </c>
      <c r="E30" s="1" t="s">
        <v>52</v>
      </c>
      <c r="F30" s="1" t="n">
        <f aca="false">D30*10</f>
        <v>100</v>
      </c>
      <c r="G30" s="1" t="s">
        <v>22</v>
      </c>
    </row>
    <row r="31" customFormat="false" ht="13.5" hidden="false" customHeight="false" outlineLevel="0" collapsed="false">
      <c r="A31" s="2" t="s">
        <v>579</v>
      </c>
      <c r="D31" s="5" t="n">
        <v>8.5</v>
      </c>
      <c r="E31" s="1" t="s">
        <v>52</v>
      </c>
      <c r="F31" s="1" t="n">
        <f aca="false">D31*10</f>
        <v>85</v>
      </c>
      <c r="G31" s="1" t="s">
        <v>22</v>
      </c>
    </row>
    <row r="32" customFormat="false" ht="13.5" hidden="false" customHeight="false" outlineLevel="0" collapsed="false">
      <c r="A32" s="2" t="s">
        <v>580</v>
      </c>
      <c r="D32" s="16" t="n">
        <f aca="false">D24-(D28*2+D30*2+D31*2)</f>
        <v>164</v>
      </c>
      <c r="E32" s="1" t="s">
        <v>52</v>
      </c>
      <c r="F32" s="1" t="n">
        <f aca="false">D32*10</f>
        <v>1640</v>
      </c>
      <c r="G32" s="1" t="s">
        <v>22</v>
      </c>
    </row>
    <row r="33" customFormat="false" ht="13.5" hidden="false" customHeight="false" outlineLevel="0" collapsed="false">
      <c r="A33" s="2" t="s">
        <v>581</v>
      </c>
      <c r="B33" s="1" t="s">
        <v>582</v>
      </c>
      <c r="D33" s="3" t="n">
        <v>13.6</v>
      </c>
      <c r="E33" s="1" t="s">
        <v>52</v>
      </c>
      <c r="F33" s="1" t="n">
        <f aca="false">D33*10</f>
        <v>136</v>
      </c>
      <c r="G33" s="1" t="s">
        <v>22</v>
      </c>
    </row>
    <row r="34" customFormat="false" ht="13.5" hidden="false" customHeight="false" outlineLevel="0" collapsed="false">
      <c r="A34" s="2" t="s">
        <v>583</v>
      </c>
      <c r="B34" s="2" t="s">
        <v>584</v>
      </c>
      <c r="C34" s="3" t="n">
        <v>12</v>
      </c>
      <c r="D34" s="1" t="n">
        <f aca="false">C34*D33</f>
        <v>163.2</v>
      </c>
      <c r="E34" s="1" t="s">
        <v>52</v>
      </c>
      <c r="F34" s="1" t="n">
        <f aca="false">D34*10</f>
        <v>1632</v>
      </c>
      <c r="G34" s="1" t="s">
        <v>22</v>
      </c>
      <c r="H34" s="1" t="n">
        <f aca="false">D32/C34</f>
        <v>13.6666666666667</v>
      </c>
    </row>
    <row r="35" customFormat="false" ht="13.5" hidden="false" customHeight="false" outlineLevel="0" collapsed="false">
      <c r="A35" s="2" t="s">
        <v>585</v>
      </c>
      <c r="D35" s="1" t="n">
        <f aca="false">(D24-D36)/2</f>
        <v>0.400000000000006</v>
      </c>
      <c r="E35" s="1" t="s">
        <v>52</v>
      </c>
      <c r="F35" s="1" t="n">
        <f aca="false">D35*10</f>
        <v>4.00000000000006</v>
      </c>
      <c r="G35" s="1" t="s">
        <v>22</v>
      </c>
      <c r="H35" s="11" t="str">
        <f aca="false">IF(D35&lt;D42,"&lt;","&gt;")</f>
        <v>&lt;</v>
      </c>
      <c r="I35" s="1" t="n">
        <f aca="false">F42</f>
        <v>5</v>
      </c>
      <c r="J35" s="1" t="s">
        <v>22</v>
      </c>
      <c r="K35" s="23" t="str">
        <f aca="false">IF(I35&gt;F35,"OK","NG")</f>
        <v>OK</v>
      </c>
    </row>
    <row r="36" customFormat="false" ht="13.5" hidden="false" customHeight="false" outlineLevel="0" collapsed="false">
      <c r="A36" s="2" t="s">
        <v>586</v>
      </c>
      <c r="D36" s="1" t="n">
        <f aca="false">D28*2+D30*2+D31*2+D34</f>
        <v>219.2</v>
      </c>
      <c r="E36" s="1" t="s">
        <v>52</v>
      </c>
      <c r="F36" s="1" t="n">
        <f aca="false">D36*10</f>
        <v>2192</v>
      </c>
      <c r="G36" s="1" t="s">
        <v>22</v>
      </c>
    </row>
    <row r="37" customFormat="false" ht="13.5" hidden="false" customHeight="false" outlineLevel="0" collapsed="false">
      <c r="A37" s="2" t="s">
        <v>587</v>
      </c>
      <c r="B37" s="1" t="n">
        <f aca="false">D24+D27*2</f>
        <v>227.2</v>
      </c>
      <c r="C37" s="11" t="str">
        <f aca="false">IF(B37&lt;D37,"&lt;","&gt;")</f>
        <v>&gt;</v>
      </c>
      <c r="D37" s="1" t="n">
        <f aca="false">D36</f>
        <v>219.2</v>
      </c>
      <c r="E37" s="23" t="str">
        <f aca="false">IF(B37&gt;D37,"OK","NG")</f>
        <v>OK</v>
      </c>
    </row>
    <row r="38" customFormat="false" ht="13.5" hidden="false" customHeight="false" outlineLevel="0" collapsed="false">
      <c r="A38" s="2" t="s">
        <v>588</v>
      </c>
      <c r="B38" s="6"/>
      <c r="C38" s="15"/>
      <c r="D38" s="6"/>
      <c r="E38" s="6"/>
      <c r="F38" s="6"/>
      <c r="G38" s="6"/>
      <c r="H38" s="6"/>
      <c r="I38" s="6"/>
    </row>
    <row r="39" customFormat="false" ht="13.5" hidden="false" customHeight="false" outlineLevel="0" collapsed="false">
      <c r="A39" s="6" t="s">
        <v>589</v>
      </c>
      <c r="B39" s="6"/>
      <c r="C39" s="15"/>
      <c r="D39" s="6" t="n">
        <f aca="false">D27</f>
        <v>3.6</v>
      </c>
      <c r="E39" s="1" t="s">
        <v>52</v>
      </c>
      <c r="F39" s="1" t="n">
        <f aca="false">D39*10</f>
        <v>36</v>
      </c>
      <c r="G39" s="1" t="s">
        <v>22</v>
      </c>
      <c r="H39" s="6"/>
      <c r="I39" s="6"/>
    </row>
    <row r="40" customFormat="false" ht="13.5" hidden="false" customHeight="false" outlineLevel="0" collapsed="false">
      <c r="A40" s="6" t="s">
        <v>590</v>
      </c>
      <c r="B40" s="6"/>
      <c r="C40" s="15"/>
      <c r="D40" s="6" t="n">
        <f aca="false">D28-D29</f>
        <v>5.5</v>
      </c>
      <c r="E40" s="1" t="s">
        <v>52</v>
      </c>
      <c r="F40" s="1" t="n">
        <f aca="false">D40*10</f>
        <v>55</v>
      </c>
      <c r="G40" s="1" t="s">
        <v>22</v>
      </c>
      <c r="H40" s="6"/>
      <c r="I40" s="6"/>
    </row>
    <row r="41" customFormat="false" ht="13.5" hidden="false" customHeight="false" outlineLevel="0" collapsed="false">
      <c r="A41" s="6" t="s">
        <v>591</v>
      </c>
      <c r="B41" s="6"/>
      <c r="C41" s="15"/>
      <c r="D41" s="6" t="n">
        <f aca="false">D29*2+D30</f>
        <v>18</v>
      </c>
      <c r="E41" s="1" t="s">
        <v>52</v>
      </c>
      <c r="F41" s="1" t="n">
        <f aca="false">D41*10</f>
        <v>180</v>
      </c>
      <c r="G41" s="1" t="s">
        <v>22</v>
      </c>
      <c r="H41" s="6"/>
      <c r="I41" s="6"/>
    </row>
    <row r="42" customFormat="false" ht="13.5" hidden="false" customHeight="false" outlineLevel="0" collapsed="false">
      <c r="A42" s="6" t="s">
        <v>135</v>
      </c>
      <c r="B42" s="6"/>
      <c r="C42" s="15"/>
      <c r="D42" s="6" t="n">
        <f aca="false">D31-D29*2</f>
        <v>0.5</v>
      </c>
      <c r="E42" s="1" t="s">
        <v>52</v>
      </c>
      <c r="F42" s="1" t="n">
        <f aca="false">D42*10</f>
        <v>5</v>
      </c>
      <c r="G42" s="1" t="s">
        <v>22</v>
      </c>
      <c r="H42" s="6"/>
      <c r="I42" s="6"/>
    </row>
    <row r="43" customFormat="false" ht="13.5" hidden="false" customHeight="false" outlineLevel="0" collapsed="false">
      <c r="A43" s="6" t="s">
        <v>592</v>
      </c>
      <c r="B43" s="6"/>
      <c r="C43" s="15" t="s">
        <v>104</v>
      </c>
      <c r="D43" s="6" t="n">
        <f aca="false">D29*2+D34+D35*2</f>
        <v>172</v>
      </c>
      <c r="E43" s="1" t="s">
        <v>52</v>
      </c>
      <c r="F43" s="1" t="n">
        <f aca="false">D43*10</f>
        <v>1720</v>
      </c>
      <c r="G43" s="1" t="s">
        <v>22</v>
      </c>
      <c r="H43" s="6"/>
      <c r="I43" s="6"/>
    </row>
    <row r="44" customFormat="false" ht="13.5" hidden="false" customHeight="false" outlineLevel="0" collapsed="false">
      <c r="A44" s="6" t="s">
        <v>593</v>
      </c>
      <c r="B44" s="6"/>
      <c r="C44" s="15"/>
      <c r="D44" s="6" t="n">
        <f aca="false">D42</f>
        <v>0.5</v>
      </c>
      <c r="E44" s="1" t="s">
        <v>52</v>
      </c>
      <c r="F44" s="1" t="n">
        <f aca="false">D44*10</f>
        <v>5</v>
      </c>
      <c r="G44" s="1" t="s">
        <v>22</v>
      </c>
      <c r="H44" s="6"/>
      <c r="I44" s="6"/>
    </row>
    <row r="45" customFormat="false" ht="13.5" hidden="false" customHeight="false" outlineLevel="0" collapsed="false">
      <c r="A45" s="6" t="s">
        <v>594</v>
      </c>
      <c r="B45" s="6"/>
      <c r="C45" s="15"/>
      <c r="D45" s="6" t="n">
        <f aca="false">D41</f>
        <v>18</v>
      </c>
      <c r="E45" s="1" t="s">
        <v>52</v>
      </c>
      <c r="F45" s="1" t="n">
        <f aca="false">D45*10</f>
        <v>180</v>
      </c>
      <c r="G45" s="1" t="s">
        <v>22</v>
      </c>
      <c r="H45" s="6"/>
      <c r="I45" s="6"/>
    </row>
    <row r="46" customFormat="false" ht="13.5" hidden="false" customHeight="false" outlineLevel="0" collapsed="false">
      <c r="A46" s="6" t="s">
        <v>595</v>
      </c>
      <c r="B46" s="6"/>
      <c r="C46" s="15"/>
      <c r="D46" s="6" t="n">
        <f aca="false">D40</f>
        <v>5.5</v>
      </c>
      <c r="E46" s="1" t="s">
        <v>52</v>
      </c>
      <c r="F46" s="1" t="n">
        <f aca="false">D46*10</f>
        <v>55</v>
      </c>
      <c r="G46" s="1" t="s">
        <v>22</v>
      </c>
      <c r="H46" s="6"/>
      <c r="I46" s="6"/>
    </row>
    <row r="47" customFormat="false" ht="13.5" hidden="false" customHeight="false" outlineLevel="0" collapsed="false">
      <c r="A47" s="6" t="s">
        <v>43</v>
      </c>
      <c r="B47" s="6"/>
      <c r="C47" s="15"/>
      <c r="D47" s="6" t="n">
        <f aca="false">D39</f>
        <v>3.6</v>
      </c>
      <c r="E47" s="1" t="s">
        <v>52</v>
      </c>
      <c r="F47" s="1" t="n">
        <f aca="false">D47*10</f>
        <v>36</v>
      </c>
      <c r="G47" s="1" t="s">
        <v>22</v>
      </c>
      <c r="H47" s="6"/>
      <c r="I47" s="6"/>
    </row>
    <row r="48" customFormat="false" ht="13.5" hidden="false" customHeight="false" outlineLevel="0" collapsed="false">
      <c r="A48" s="1" t="s">
        <v>596</v>
      </c>
    </row>
    <row r="49" customFormat="false" ht="13.5" hidden="false" customHeight="false" outlineLevel="0" collapsed="false">
      <c r="A49" s="2" t="s">
        <v>597</v>
      </c>
    </row>
    <row r="50" customFormat="false" ht="13.5" hidden="false" customHeight="false" outlineLevel="0" collapsed="false">
      <c r="A50" s="11" t="n">
        <v>1</v>
      </c>
      <c r="D50" s="1" t="n">
        <f aca="false">D29</f>
        <v>4</v>
      </c>
      <c r="E50" s="1" t="s">
        <v>52</v>
      </c>
      <c r="F50" s="1" t="n">
        <f aca="false">D50*10</f>
        <v>40</v>
      </c>
      <c r="G50" s="1" t="s">
        <v>22</v>
      </c>
    </row>
    <row r="51" customFormat="false" ht="13.5" hidden="false" customHeight="false" outlineLevel="0" collapsed="false">
      <c r="A51" s="11" t="s">
        <v>598</v>
      </c>
      <c r="B51" s="2" t="s">
        <v>374</v>
      </c>
      <c r="C51" s="3" t="n">
        <v>3</v>
      </c>
      <c r="D51" s="3" t="n">
        <v>7.5</v>
      </c>
      <c r="E51" s="1" t="s">
        <v>52</v>
      </c>
      <c r="F51" s="1" t="n">
        <f aca="false">D51*10</f>
        <v>75</v>
      </c>
      <c r="G51" s="1" t="s">
        <v>22</v>
      </c>
    </row>
    <row r="52" customFormat="false" ht="13.5" hidden="false" customHeight="false" outlineLevel="0" collapsed="false">
      <c r="A52" s="11" t="n">
        <v>2</v>
      </c>
      <c r="C52" s="38"/>
      <c r="D52" s="16" t="n">
        <f aca="false">C51*D51</f>
        <v>22.5</v>
      </c>
      <c r="E52" s="1" t="s">
        <v>52</v>
      </c>
      <c r="F52" s="1" t="n">
        <f aca="false">D52*10</f>
        <v>225</v>
      </c>
      <c r="G52" s="1" t="s">
        <v>22</v>
      </c>
    </row>
    <row r="53" customFormat="false" ht="13.5" hidden="false" customHeight="false" outlineLevel="0" collapsed="false">
      <c r="A53" s="11" t="n">
        <v>3</v>
      </c>
      <c r="B53" s="1" t="s">
        <v>599</v>
      </c>
      <c r="D53" s="5" t="n">
        <v>8.5</v>
      </c>
      <c r="E53" s="1" t="s">
        <v>52</v>
      </c>
      <c r="F53" s="1" t="n">
        <f aca="false">D53*10</f>
        <v>85</v>
      </c>
      <c r="G53" s="1" t="s">
        <v>22</v>
      </c>
    </row>
    <row r="54" customFormat="false" ht="13.5" hidden="false" customHeight="false" outlineLevel="0" collapsed="false">
      <c r="A54" s="2" t="s">
        <v>600</v>
      </c>
    </row>
    <row r="55" customFormat="false" ht="13.5" hidden="false" customHeight="false" outlineLevel="0" collapsed="false">
      <c r="A55" s="1" t="s">
        <v>601</v>
      </c>
      <c r="D55" s="16" t="n">
        <f aca="false">D50*2+D52*2+D53</f>
        <v>61.5</v>
      </c>
      <c r="E55" s="1" t="s">
        <v>52</v>
      </c>
      <c r="F55" s="1" t="n">
        <f aca="false">D55*10</f>
        <v>615</v>
      </c>
      <c r="G55" s="1" t="s">
        <v>22</v>
      </c>
    </row>
    <row r="56" customFormat="false" ht="13.5" hidden="false" customHeight="false" outlineLevel="0" collapsed="false">
      <c r="A56" s="1" t="s">
        <v>602</v>
      </c>
      <c r="B56" s="3" t="n">
        <v>4</v>
      </c>
      <c r="C56" s="1" t="s">
        <v>603</v>
      </c>
      <c r="D56" s="16" t="n">
        <f aca="false">D50*2+D51*2+D53</f>
        <v>31.5</v>
      </c>
      <c r="E56" s="1" t="s">
        <v>52</v>
      </c>
      <c r="F56" s="1" t="n">
        <f aca="false">D56*10</f>
        <v>315</v>
      </c>
      <c r="G56" s="1" t="s">
        <v>22</v>
      </c>
    </row>
    <row r="57" customFormat="false" ht="13.5" hidden="false" customHeight="false" outlineLevel="0" collapsed="false">
      <c r="A57" s="16" t="s">
        <v>604</v>
      </c>
      <c r="D57" s="6"/>
    </row>
    <row r="58" customFormat="false" ht="13.5" hidden="false" customHeight="false" outlineLevel="0" collapsed="false">
      <c r="A58" s="16" t="s">
        <v>574</v>
      </c>
      <c r="B58" s="1" t="n">
        <f aca="false">ROUND($B$59*E58/$E$59,0)</f>
        <v>1209</v>
      </c>
      <c r="D58" s="6" t="s">
        <v>553</v>
      </c>
      <c r="E58" s="1" t="n">
        <f aca="false">E59+F39</f>
        <v>1136</v>
      </c>
    </row>
    <row r="59" customFormat="false" ht="13.5" hidden="false" customHeight="false" outlineLevel="0" collapsed="false">
      <c r="A59" s="2" t="s">
        <v>575</v>
      </c>
      <c r="B59" s="1" t="n">
        <f aca="false">E21</f>
        <v>1171</v>
      </c>
      <c r="D59" s="6" t="s">
        <v>589</v>
      </c>
      <c r="E59" s="1" t="n">
        <f aca="false">F24/2</f>
        <v>1100</v>
      </c>
      <c r="G59" s="1" t="n">
        <v>1</v>
      </c>
      <c r="H59" s="1" t="n">
        <f aca="false">F27</f>
        <v>36</v>
      </c>
    </row>
    <row r="60" customFormat="false" ht="13.5" hidden="false" customHeight="false" outlineLevel="0" collapsed="false">
      <c r="A60" s="2" t="s">
        <v>605</v>
      </c>
      <c r="B60" s="1" t="n">
        <f aca="false">ROUND($B$59*E60/$E$59,0)</f>
        <v>978</v>
      </c>
      <c r="D60" s="6" t="s">
        <v>590</v>
      </c>
      <c r="E60" s="1" t="n">
        <f aca="false">E59-F27-F28-F30/2</f>
        <v>919</v>
      </c>
      <c r="G60" s="1" t="n">
        <v>2</v>
      </c>
      <c r="H60" s="1" t="n">
        <f aca="false">F28+F30/2</f>
        <v>145</v>
      </c>
    </row>
    <row r="61" customFormat="false" ht="13.5" hidden="false" customHeight="false" outlineLevel="0" collapsed="false">
      <c r="A61" s="2" t="s">
        <v>579</v>
      </c>
      <c r="B61" s="1" t="n">
        <f aca="false">ROUND($B$59*E61/$E$59,0)</f>
        <v>883</v>
      </c>
      <c r="D61" s="6" t="s">
        <v>591</v>
      </c>
      <c r="E61" s="1" t="n">
        <f aca="false">E60-F29-F30/2</f>
        <v>829</v>
      </c>
      <c r="G61" s="1" t="n">
        <v>3</v>
      </c>
      <c r="H61" s="1" t="n">
        <f aca="false">F30/2+F29</f>
        <v>90</v>
      </c>
    </row>
    <row r="62" customFormat="false" ht="13.5" hidden="false" customHeight="false" outlineLevel="0" collapsed="false">
      <c r="A62" s="2" t="s">
        <v>606</v>
      </c>
      <c r="B62" s="1" t="n">
        <f aca="false">ROUND($B$59*E62/$E$59,0)</f>
        <v>762</v>
      </c>
      <c r="D62" s="6" t="s">
        <v>135</v>
      </c>
      <c r="E62" s="1" t="n">
        <f aca="false">E61-F42-F29-F33/2</f>
        <v>716</v>
      </c>
      <c r="G62" s="1" t="n">
        <v>4</v>
      </c>
      <c r="H62" s="1" t="n">
        <f aca="false">F44+F29+F33/2</f>
        <v>113</v>
      </c>
    </row>
    <row r="63" customFormat="false" ht="13.5" hidden="false" customHeight="false" outlineLevel="0" collapsed="false">
      <c r="A63" s="2" t="s">
        <v>583</v>
      </c>
      <c r="B63" s="1" t="n">
        <f aca="false">ROUND($B$59*E63/$E$59,0)</f>
        <v>617</v>
      </c>
      <c r="D63" s="6" t="s">
        <v>592</v>
      </c>
      <c r="E63" s="1" t="n">
        <f aca="false">E62-F33</f>
        <v>580</v>
      </c>
      <c r="G63" s="1" t="n">
        <v>5</v>
      </c>
      <c r="H63" s="1" t="n">
        <f aca="false">F33</f>
        <v>136</v>
      </c>
    </row>
    <row r="66" customFormat="false" ht="13.5" hidden="false" customHeight="false" outlineLevel="0" collapsed="false">
      <c r="A66" s="16" t="s">
        <v>607</v>
      </c>
    </row>
    <row r="67" customFormat="false" ht="13.5" hidden="false" customHeight="false" outlineLevel="0" collapsed="false">
      <c r="A67" s="1" t="s">
        <v>608</v>
      </c>
    </row>
    <row r="68" customFormat="false" ht="13.5" hidden="false" customHeight="false" outlineLevel="0" collapsed="false">
      <c r="A68" s="1" t="s">
        <v>609</v>
      </c>
      <c r="B68" s="1" t="n">
        <f aca="false">2*4800</f>
        <v>9600</v>
      </c>
      <c r="C68" s="1" t="s">
        <v>610</v>
      </c>
      <c r="E68" s="3" t="n">
        <v>1</v>
      </c>
    </row>
    <row r="69" customFormat="false" ht="13.5" hidden="false" customHeight="false" outlineLevel="0" collapsed="false">
      <c r="A69" s="2" t="s">
        <v>611</v>
      </c>
      <c r="C69" s="3" t="n">
        <v>4</v>
      </c>
      <c r="D69" s="2" t="s">
        <v>612</v>
      </c>
    </row>
    <row r="70" customFormat="false" ht="13.5" hidden="false" customHeight="false" outlineLevel="0" collapsed="false">
      <c r="A70" s="1" t="s">
        <v>613</v>
      </c>
      <c r="C70" s="1" t="n">
        <f aca="false">ROUND((B59+B60)*H60/10*0.5*$E$68/C69,0)</f>
        <v>3895</v>
      </c>
      <c r="D70" s="1" t="s">
        <v>610</v>
      </c>
      <c r="E70" s="11" t="str">
        <f aca="false">IF(C70&lt;F70,"&lt;","&gt;")</f>
        <v>&lt;</v>
      </c>
      <c r="F70" s="1" t="n">
        <f aca="false">B68</f>
        <v>9600</v>
      </c>
      <c r="G70" s="1" t="s">
        <v>610</v>
      </c>
      <c r="H70" s="23" t="str">
        <f aca="false">IF(C70&lt;F70,"OK","NG")</f>
        <v>OK</v>
      </c>
    </row>
    <row r="72" customFormat="false" ht="13.5" hidden="false" customHeight="false" outlineLevel="0" collapsed="false">
      <c r="A72" s="2" t="s">
        <v>614</v>
      </c>
      <c r="C72" s="3" t="n">
        <v>4</v>
      </c>
      <c r="D72" s="2" t="s">
        <v>612</v>
      </c>
    </row>
    <row r="73" customFormat="false" ht="13.5" hidden="false" customHeight="false" outlineLevel="0" collapsed="false">
      <c r="A73" s="1" t="s">
        <v>615</v>
      </c>
      <c r="C73" s="1" t="n">
        <f aca="false">ROUND((B60+B61)*H61/10*0.5*$E$68/C72,0)</f>
        <v>2094</v>
      </c>
      <c r="D73" s="1" t="s">
        <v>610</v>
      </c>
      <c r="E73" s="11" t="str">
        <f aca="false">IF(C73&lt;F73,"&lt;","&gt;")</f>
        <v>&lt;</v>
      </c>
      <c r="F73" s="1" t="n">
        <f aca="false">F70</f>
        <v>9600</v>
      </c>
      <c r="G73" s="1" t="s">
        <v>610</v>
      </c>
      <c r="H73" s="23" t="str">
        <f aca="false">IF(C73&lt;F73,"OK","NG")</f>
        <v>OK</v>
      </c>
    </row>
    <row r="75" customFormat="false" ht="13.5" hidden="false" customHeight="false" outlineLevel="0" collapsed="false">
      <c r="A75" s="18" t="s">
        <v>616</v>
      </c>
      <c r="C75" s="3" t="n">
        <v>2</v>
      </c>
      <c r="D75" s="2" t="s">
        <v>612</v>
      </c>
      <c r="J75" s="18" t="s">
        <v>617</v>
      </c>
      <c r="K75" s="1"/>
      <c r="L75" s="3" t="n">
        <v>2</v>
      </c>
      <c r="M75" s="2" t="s">
        <v>612</v>
      </c>
      <c r="N75" s="1"/>
      <c r="O75" s="1"/>
      <c r="P75" s="1"/>
      <c r="Q75" s="1"/>
    </row>
    <row r="76" customFormat="false" ht="13.5" hidden="false" customHeight="false" outlineLevel="0" collapsed="false">
      <c r="A76" s="1" t="s">
        <v>618</v>
      </c>
      <c r="C76" s="1" t="n">
        <f aca="false">ROUND((B61+B62)*H62/10*0.5*$E$68/C75,0)</f>
        <v>4647</v>
      </c>
      <c r="D76" s="1" t="s">
        <v>610</v>
      </c>
      <c r="E76" s="11" t="str">
        <f aca="false">IF(C76&lt;F76,"&lt;","&gt;")</f>
        <v>&lt;</v>
      </c>
      <c r="F76" s="1" t="n">
        <f aca="false">F73</f>
        <v>9600</v>
      </c>
      <c r="G76" s="1" t="s">
        <v>610</v>
      </c>
      <c r="H76" s="23" t="str">
        <f aca="false">IF(C76&lt;F76,"OK","NG")</f>
        <v>OK</v>
      </c>
      <c r="J76" s="1" t="s">
        <v>619</v>
      </c>
      <c r="K76" s="1"/>
      <c r="L76" s="1" t="n">
        <f aca="false">ROUND((B62+B63)*H63/10*0.5*$E$68/L75,0)</f>
        <v>4689</v>
      </c>
      <c r="M76" s="1" t="s">
        <v>610</v>
      </c>
      <c r="N76" s="11" t="str">
        <f aca="false">IF(L76&lt;O76,"&lt;","&gt;")</f>
        <v>&lt;</v>
      </c>
      <c r="O76" s="1" t="n">
        <f aca="false">B68</f>
        <v>9600</v>
      </c>
      <c r="P76" s="1" t="s">
        <v>610</v>
      </c>
      <c r="Q76" s="23" t="str">
        <f aca="false">IF(L76&lt;O76,"OK","NG")</f>
        <v>OK</v>
      </c>
    </row>
    <row r="78" customFormat="false" ht="13.5" hidden="false" customHeight="false" outlineLevel="0" collapsed="false">
      <c r="A78" s="2" t="s">
        <v>620</v>
      </c>
    </row>
    <row r="79" customFormat="false" ht="13.5" hidden="false" customHeight="false" outlineLevel="0" collapsed="false">
      <c r="A79" s="2" t="s">
        <v>621</v>
      </c>
    </row>
    <row r="80" customFormat="false" ht="13.5" hidden="false" customHeight="false" outlineLevel="0" collapsed="false">
      <c r="A80" s="1" t="s">
        <v>467</v>
      </c>
      <c r="B80" s="17" t="n">
        <f aca="false">F10</f>
        <v>42.58</v>
      </c>
      <c r="D80" s="1" t="n">
        <f aca="false">B80*10^3</f>
        <v>42580</v>
      </c>
    </row>
    <row r="81" customFormat="false" ht="13.5" hidden="false" customHeight="false" outlineLevel="0" collapsed="false">
      <c r="A81" s="1" t="s">
        <v>183</v>
      </c>
      <c r="B81" s="1" t="n">
        <f aca="false">(C34+1)*B56</f>
        <v>52</v>
      </c>
    </row>
    <row r="82" customFormat="false" ht="13.5" hidden="false" customHeight="false" outlineLevel="0" collapsed="false">
      <c r="A82" s="1" t="s">
        <v>622</v>
      </c>
      <c r="B82" s="1" t="n">
        <f aca="false">ROUND(B80*10^3/B81,0)</f>
        <v>819</v>
      </c>
      <c r="C82" s="1" t="s">
        <v>610</v>
      </c>
      <c r="D82" s="11" t="str">
        <f aca="false">IF(B82&lt;E82,"&lt;","&gt;")</f>
        <v>&lt;</v>
      </c>
      <c r="E82" s="1" t="n">
        <f aca="false">F73</f>
        <v>9600</v>
      </c>
      <c r="F82" s="1" t="s">
        <v>610</v>
      </c>
      <c r="G82" s="23" t="str">
        <f aca="false">IF(B82&lt;E82,"OK","NG")</f>
        <v>OK</v>
      </c>
    </row>
    <row r="83" customFormat="false" ht="13.5" hidden="false" customHeight="false" outlineLevel="0" collapsed="false">
      <c r="A83" s="2" t="s">
        <v>623</v>
      </c>
    </row>
    <row r="84" customFormat="false" ht="13.5" hidden="false" customHeight="false" outlineLevel="0" collapsed="false">
      <c r="A84" s="1" t="s">
        <v>624</v>
      </c>
    </row>
    <row r="85" customFormat="false" ht="13.5" hidden="false" customHeight="false" outlineLevel="0" collapsed="false">
      <c r="A85" s="1" t="n">
        <f aca="false">ROUND(SQRT(C70^2+B82^2),0)</f>
        <v>3980</v>
      </c>
      <c r="B85" s="1" t="s">
        <v>610</v>
      </c>
      <c r="C85" s="11" t="str">
        <f aca="false">IF(A85&lt;D85,"&lt;","&gt;")</f>
        <v>&lt;</v>
      </c>
      <c r="D85" s="1" t="n">
        <f aca="false">F73</f>
        <v>9600</v>
      </c>
      <c r="E85" s="1" t="s">
        <v>610</v>
      </c>
      <c r="F85" s="23" t="str">
        <f aca="false">IF(A85&lt;D85,"OK","NG")</f>
        <v>OK</v>
      </c>
    </row>
    <row r="87" customFormat="false" ht="13.5" hidden="false" customHeight="false" outlineLevel="0" collapsed="false">
      <c r="A87" s="2" t="s">
        <v>625</v>
      </c>
    </row>
    <row r="88" customFormat="false" ht="13.5" hidden="false" customHeight="false" outlineLevel="0" collapsed="false">
      <c r="A88" s="2" t="s">
        <v>626</v>
      </c>
    </row>
    <row r="89" customFormat="false" ht="13.5" hidden="false" customHeight="false" outlineLevel="0" collapsed="false">
      <c r="A89" s="1" t="s">
        <v>627</v>
      </c>
      <c r="B89" s="1" t="n">
        <f aca="false">主桁!J408</f>
        <v>887333</v>
      </c>
      <c r="C89" s="1" t="s">
        <v>457</v>
      </c>
    </row>
    <row r="90" customFormat="false" ht="13.5" hidden="false" customHeight="false" outlineLevel="0" collapsed="false">
      <c r="A90" s="2" t="s">
        <v>628</v>
      </c>
    </row>
    <row r="91" customFormat="false" ht="13.5" hidden="false" customHeight="false" outlineLevel="0" collapsed="false">
      <c r="A91" s="1" t="s">
        <v>629</v>
      </c>
      <c r="B91" s="1" t="n">
        <f aca="false">主桁!C422*B89/主桁!J410</f>
        <v>10935554.6529503</v>
      </c>
      <c r="C91" s="1" t="s">
        <v>341</v>
      </c>
    </row>
    <row r="92" customFormat="false" ht="13.5" hidden="false" customHeight="false" outlineLevel="0" collapsed="false">
      <c r="B92" s="1" t="n">
        <f aca="false">ROUND(B91/1000000,3)</f>
        <v>10.936</v>
      </c>
      <c r="C92" s="1" t="s">
        <v>255</v>
      </c>
    </row>
    <row r="93" customFormat="false" ht="13.5" hidden="false" customHeight="false" outlineLevel="0" collapsed="false">
      <c r="A93" s="2" t="s">
        <v>630</v>
      </c>
    </row>
    <row r="94" customFormat="false" ht="13.5" hidden="false" customHeight="false" outlineLevel="0" collapsed="false">
      <c r="A94" s="5" t="n">
        <v>4</v>
      </c>
      <c r="B94" s="6" t="n">
        <f aca="false">F41</f>
        <v>180</v>
      </c>
      <c r="C94" s="11" t="s">
        <v>69</v>
      </c>
      <c r="D94" s="3" t="n">
        <v>10</v>
      </c>
      <c r="E94" s="11" t="s">
        <v>69</v>
      </c>
      <c r="F94" s="6" t="n">
        <f aca="false">F55</f>
        <v>615</v>
      </c>
      <c r="H94" s="1" t="n">
        <f aca="false">F94/2</f>
        <v>307.5</v>
      </c>
      <c r="J94" s="1"/>
      <c r="K94" s="1" t="n">
        <f aca="false">B94/10</f>
        <v>18</v>
      </c>
      <c r="L94" s="1" t="n">
        <f aca="false">D94/10</f>
        <v>1</v>
      </c>
      <c r="M94" s="1" t="n">
        <f aca="false">F94/10</f>
        <v>61.5</v>
      </c>
      <c r="N94" s="1"/>
    </row>
    <row r="95" customFormat="false" ht="13.5" hidden="false" customHeight="false" outlineLevel="0" collapsed="false">
      <c r="A95" s="5" t="n">
        <v>2</v>
      </c>
      <c r="B95" s="6" t="n">
        <f aca="false">F43</f>
        <v>1720</v>
      </c>
      <c r="C95" s="11" t="s">
        <v>69</v>
      </c>
      <c r="D95" s="3" t="n">
        <v>10</v>
      </c>
      <c r="E95" s="11" t="s">
        <v>69</v>
      </c>
      <c r="F95" s="6" t="n">
        <f aca="false">F56</f>
        <v>315</v>
      </c>
      <c r="H95" s="1" t="n">
        <f aca="false">F95/2</f>
        <v>157.5</v>
      </c>
      <c r="J95" s="1"/>
      <c r="K95" s="1" t="n">
        <f aca="false">B95/10</f>
        <v>172</v>
      </c>
      <c r="L95" s="1" t="n">
        <f aca="false">D95/10</f>
        <v>1</v>
      </c>
      <c r="M95" s="1" t="n">
        <f aca="false">F95/10</f>
        <v>31.5</v>
      </c>
      <c r="N95" s="1"/>
    </row>
    <row r="96" customFormat="false" ht="13.5" hidden="false" customHeight="false" outlineLevel="0" collapsed="false">
      <c r="J96" s="1"/>
      <c r="K96" s="1"/>
      <c r="L96" s="1"/>
      <c r="M96" s="1"/>
      <c r="N96" s="1"/>
    </row>
    <row r="97" customFormat="false" ht="13.5" hidden="false" customHeight="false" outlineLevel="0" collapsed="false">
      <c r="A97" s="2" t="s">
        <v>631</v>
      </c>
      <c r="J97" s="1"/>
      <c r="K97" s="1"/>
      <c r="L97" s="1"/>
      <c r="M97" s="1"/>
      <c r="N97" s="1"/>
    </row>
    <row r="98" customFormat="false" ht="13.5" hidden="false" customHeight="false" outlineLevel="0" collapsed="false">
      <c r="A98" s="1" t="s">
        <v>209</v>
      </c>
      <c r="D98" s="1" t="n">
        <f aca="false">B94/10*D94/10</f>
        <v>18</v>
      </c>
      <c r="E98" s="1" t="s">
        <v>138</v>
      </c>
      <c r="J98" s="1"/>
      <c r="K98" s="1"/>
      <c r="L98" s="1"/>
      <c r="M98" s="1"/>
      <c r="N98" s="1"/>
    </row>
    <row r="99" customFormat="false" ht="13.5" hidden="false" customHeight="false" outlineLevel="0" collapsed="false">
      <c r="A99" s="1" t="s">
        <v>210</v>
      </c>
      <c r="D99" s="1" t="n">
        <f aca="false">B95/10*D95/10</f>
        <v>172</v>
      </c>
      <c r="E99" s="1" t="s">
        <v>138</v>
      </c>
      <c r="J99" s="1"/>
      <c r="K99" s="1"/>
      <c r="L99" s="1"/>
      <c r="M99" s="1"/>
      <c r="N99" s="1"/>
    </row>
    <row r="100" customFormat="false" ht="13.5" hidden="false" customHeight="false" outlineLevel="0" collapsed="false">
      <c r="A100" s="1" t="s">
        <v>632</v>
      </c>
      <c r="B100" s="41" t="n">
        <f aca="false">ROUND(D94/10*D98^3/12,0)</f>
        <v>486</v>
      </c>
      <c r="C100" s="1" t="s">
        <v>457</v>
      </c>
      <c r="E100" s="11"/>
      <c r="G100" s="11"/>
      <c r="J100" s="1"/>
      <c r="K100" s="1" t="n">
        <f aca="false">D41+D42+D43/2</f>
        <v>104.5</v>
      </c>
      <c r="L100" s="1" t="s">
        <v>52</v>
      </c>
      <c r="M100" s="1" t="n">
        <f aca="false">K100*10</f>
        <v>1045</v>
      </c>
      <c r="N100" s="1" t="s">
        <v>22</v>
      </c>
    </row>
    <row r="101" customFormat="false" ht="13.5" hidden="false" customHeight="false" outlineLevel="0" collapsed="false">
      <c r="A101" s="1" t="s">
        <v>633</v>
      </c>
      <c r="B101" s="41" t="n">
        <f aca="false">ROUND(D95/10*D99^3/12,0)</f>
        <v>424037</v>
      </c>
      <c r="C101" s="1" t="s">
        <v>457</v>
      </c>
      <c r="E101" s="11"/>
      <c r="G101" s="11"/>
      <c r="J101" s="1"/>
      <c r="K101" s="1" t="n">
        <f aca="false">D41/2+D42+D43/2</f>
        <v>95.5</v>
      </c>
      <c r="L101" s="1" t="s">
        <v>52</v>
      </c>
      <c r="M101" s="1" t="n">
        <f aca="false">K101*10</f>
        <v>955</v>
      </c>
      <c r="N101" s="1" t="s">
        <v>22</v>
      </c>
    </row>
    <row r="102" customFormat="false" ht="13.5" hidden="false" customHeight="false" outlineLevel="0" collapsed="false">
      <c r="A102" s="1" t="s">
        <v>634</v>
      </c>
      <c r="B102" s="11" t="n">
        <f aca="false">E60/10</f>
        <v>91.9</v>
      </c>
      <c r="C102" s="1" t="s">
        <v>635</v>
      </c>
    </row>
    <row r="103" customFormat="false" ht="13.5" hidden="false" customHeight="false" outlineLevel="0" collapsed="false">
      <c r="B103" s="11" t="n">
        <f aca="false">ROUND(A94*B100+A95*B101+A94*D98*B102^2,0)</f>
        <v>1458102</v>
      </c>
      <c r="C103" s="1" t="s">
        <v>457</v>
      </c>
    </row>
    <row r="104" customFormat="false" ht="13.5" hidden="false" customHeight="false" outlineLevel="0" collapsed="false">
      <c r="A104" s="2" t="s">
        <v>636</v>
      </c>
    </row>
    <row r="105" customFormat="false" ht="13.5" hidden="false" customHeight="false" outlineLevel="0" collapsed="false">
      <c r="A105" s="1" t="s">
        <v>637</v>
      </c>
      <c r="B105" s="1" t="n">
        <f aca="false">ROUND(B91*B106/B103,0)</f>
        <v>784</v>
      </c>
      <c r="C105" s="1" t="s">
        <v>187</v>
      </c>
      <c r="D105" s="11" t="str">
        <f aca="false">IF(B105&lt;E105,"&lt;","&gt;")</f>
        <v>&lt;</v>
      </c>
      <c r="E105" s="3" t="n">
        <f aca="false">主桁!E397</f>
        <v>1400</v>
      </c>
      <c r="F105" s="1" t="s">
        <v>187</v>
      </c>
      <c r="G105" s="23" t="str">
        <f aca="false">IF(B105&lt;E105,"OK","NG")</f>
        <v>OK</v>
      </c>
    </row>
    <row r="106" customFormat="false" ht="13.5" hidden="false" customHeight="false" outlineLevel="0" collapsed="false">
      <c r="A106" s="1" t="s">
        <v>638</v>
      </c>
      <c r="B106" s="1" t="n">
        <f aca="false">D41+D42+D43/2</f>
        <v>104.5</v>
      </c>
      <c r="C106" s="1" t="s">
        <v>52</v>
      </c>
    </row>
    <row r="107" customFormat="false" ht="13.5" hidden="false" customHeight="false" outlineLevel="0" collapsed="false">
      <c r="A107" s="2" t="s">
        <v>639</v>
      </c>
    </row>
    <row r="108" customFormat="false" ht="13.5" hidden="false" customHeight="false" outlineLevel="0" collapsed="false">
      <c r="A108" s="1" t="s">
        <v>640</v>
      </c>
    </row>
    <row r="109" customFormat="false" ht="13.5" hidden="false" customHeight="false" outlineLevel="0" collapsed="false">
      <c r="A109" s="2" t="s">
        <v>556</v>
      </c>
      <c r="C109" s="40" t="n">
        <f aca="false">H7</f>
        <v>564.489</v>
      </c>
      <c r="D109" s="1" t="s">
        <v>255</v>
      </c>
    </row>
    <row r="110" customFormat="false" ht="13.5" hidden="false" customHeight="false" outlineLevel="0" collapsed="false">
      <c r="A110" s="2" t="s">
        <v>373</v>
      </c>
    </row>
    <row r="111" customFormat="false" ht="13.5" hidden="false" customHeight="false" outlineLevel="0" collapsed="false">
      <c r="A111" s="2" t="s">
        <v>561</v>
      </c>
      <c r="C111" s="1" t="n">
        <f aca="false">主桁!B407</f>
        <v>510</v>
      </c>
      <c r="D111" s="42" t="s">
        <v>69</v>
      </c>
      <c r="E111" s="1" t="n">
        <f aca="false">主桁!D407</f>
        <v>36</v>
      </c>
    </row>
    <row r="112" customFormat="false" ht="13.5" hidden="false" customHeight="false" outlineLevel="0" collapsed="false">
      <c r="A112" s="2" t="s">
        <v>562</v>
      </c>
      <c r="C112" s="1" t="n">
        <f aca="false">主桁!B416</f>
        <v>48214</v>
      </c>
      <c r="D112" s="1" t="s">
        <v>154</v>
      </c>
      <c r="F112" s="45" t="n">
        <f aca="false">C112*10^5</f>
        <v>4821400000</v>
      </c>
      <c r="G112" s="1" t="s">
        <v>187</v>
      </c>
    </row>
    <row r="113" customFormat="false" ht="13.5" hidden="false" customHeight="false" outlineLevel="0" collapsed="false">
      <c r="A113" s="2" t="s">
        <v>563</v>
      </c>
      <c r="C113" s="1" t="n">
        <f aca="false">主桁!F407</f>
        <v>183.6</v>
      </c>
      <c r="D113" s="1" t="s">
        <v>138</v>
      </c>
      <c r="F113" s="11" t="s">
        <v>565</v>
      </c>
    </row>
    <row r="114" customFormat="false" ht="13.5" hidden="false" customHeight="false" outlineLevel="0" collapsed="false">
      <c r="A114" s="2" t="s">
        <v>641</v>
      </c>
      <c r="C114" s="1" t="n">
        <f aca="false">ROUND(C109*10^5/C112,0)</f>
        <v>1171</v>
      </c>
      <c r="D114" s="1" t="s">
        <v>187</v>
      </c>
      <c r="E114" s="11" t="str">
        <f aca="false">IF(C114&lt;F114,"&lt;","&gt;")</f>
        <v>&gt;</v>
      </c>
      <c r="F114" s="3" t="n">
        <f aca="false">主桁!E397*0.75</f>
        <v>1050</v>
      </c>
      <c r="G114" s="1" t="s">
        <v>187</v>
      </c>
      <c r="H114" s="6"/>
    </row>
    <row r="115" customFormat="false" ht="13.5" hidden="false" customHeight="false" outlineLevel="0" collapsed="false">
      <c r="A115" s="2" t="s">
        <v>642</v>
      </c>
      <c r="C115" s="1" t="n">
        <f aca="false">IF(C114&lt;F114,F114,C114)</f>
        <v>1171</v>
      </c>
      <c r="E115" s="11"/>
      <c r="F115" s="6"/>
      <c r="H115" s="6"/>
    </row>
    <row r="116" customFormat="false" ht="13.5" hidden="false" customHeight="false" outlineLevel="0" collapsed="false">
      <c r="A116" s="1" t="s">
        <v>643</v>
      </c>
      <c r="C116" s="1" t="n">
        <f aca="false">ROUND(C113*C115/B68,1)</f>
        <v>22.4</v>
      </c>
    </row>
    <row r="117" customFormat="false" ht="13.5" hidden="false" customHeight="false" outlineLevel="0" collapsed="false">
      <c r="A117" s="2" t="s">
        <v>644</v>
      </c>
      <c r="B117" s="3" t="n">
        <v>24</v>
      </c>
      <c r="C117" s="2" t="s">
        <v>612</v>
      </c>
      <c r="D117" s="23" t="str">
        <f aca="false">IF(C116&lt;B117,"OK","NG")</f>
        <v>OK</v>
      </c>
    </row>
    <row r="118" customFormat="false" ht="13.5" hidden="false" customHeight="false" outlineLevel="0" collapsed="false">
      <c r="A118" s="7" t="s">
        <v>645</v>
      </c>
      <c r="B118" s="6"/>
      <c r="C118" s="6"/>
      <c r="D118" s="6"/>
      <c r="E118" s="6"/>
      <c r="F118" s="6"/>
      <c r="G118" s="6"/>
      <c r="H118" s="6"/>
      <c r="I118" s="6"/>
    </row>
    <row r="119" customFormat="false" ht="13.5" hidden="false" customHeight="false" outlineLevel="0" collapsed="false">
      <c r="A119" s="7" t="s">
        <v>646</v>
      </c>
      <c r="B119" s="6" t="n">
        <f aca="false">C111</f>
        <v>510</v>
      </c>
      <c r="C119" s="6" t="s">
        <v>22</v>
      </c>
      <c r="D119" s="6"/>
      <c r="E119" s="6"/>
      <c r="F119" s="6"/>
      <c r="G119" s="6"/>
    </row>
    <row r="120" customFormat="false" ht="13.5" hidden="false" customHeight="false" outlineLevel="0" collapsed="false">
      <c r="A120" s="1" t="s">
        <v>43</v>
      </c>
      <c r="B120" s="5" t="n">
        <v>40</v>
      </c>
      <c r="C120" s="1" t="s">
        <v>22</v>
      </c>
    </row>
    <row r="121" customFormat="false" ht="13.5" hidden="false" customHeight="false" outlineLevel="0" collapsed="false">
      <c r="A121" s="1" t="s">
        <v>41</v>
      </c>
      <c r="B121" s="3" t="n">
        <v>130</v>
      </c>
      <c r="C121" s="1" t="s">
        <v>22</v>
      </c>
    </row>
    <row r="122" customFormat="false" ht="13.5" hidden="false" customHeight="false" outlineLevel="0" collapsed="false">
      <c r="A122" s="1" t="s">
        <v>38</v>
      </c>
      <c r="B122" s="1" t="n">
        <f aca="false">B119-B120*2-B121*2</f>
        <v>170</v>
      </c>
      <c r="C122" s="1" t="s">
        <v>22</v>
      </c>
      <c r="D122" s="11" t="str">
        <f aca="false">IF(B122&gt;E122,"&gt;","&lt;")</f>
        <v>&gt;</v>
      </c>
      <c r="E122" s="3" t="n">
        <v>130</v>
      </c>
      <c r="F122" s="1" t="s">
        <v>22</v>
      </c>
      <c r="G122" s="23" t="str">
        <f aca="false">IF(B122&gt;E122,"OK","NG")</f>
        <v>OK</v>
      </c>
    </row>
    <row r="123" customFormat="false" ht="13.5" hidden="false" customHeight="false" outlineLevel="0" collapsed="false">
      <c r="A123" s="2" t="s">
        <v>647</v>
      </c>
    </row>
    <row r="124" customFormat="false" ht="13.5" hidden="false" customHeight="false" outlineLevel="0" collapsed="false">
      <c r="A124" s="1" t="s">
        <v>553</v>
      </c>
      <c r="B124" s="5" t="n">
        <v>40</v>
      </c>
      <c r="C124" s="1" t="s">
        <v>22</v>
      </c>
    </row>
    <row r="125" customFormat="false" ht="13.5" hidden="false" customHeight="false" outlineLevel="0" collapsed="false">
      <c r="A125" s="1" t="s">
        <v>648</v>
      </c>
      <c r="B125" s="1" t="n">
        <v>75</v>
      </c>
      <c r="C125" s="1" t="s">
        <v>22</v>
      </c>
    </row>
    <row r="126" customFormat="false" ht="13.5" hidden="false" customHeight="false" outlineLevel="0" collapsed="false">
      <c r="A126" s="2" t="s">
        <v>649</v>
      </c>
      <c r="B126" s="3" t="n">
        <v>5</v>
      </c>
    </row>
    <row r="127" customFormat="false" ht="13.5" hidden="false" customHeight="false" outlineLevel="0" collapsed="false">
      <c r="A127" s="1" t="s">
        <v>650</v>
      </c>
      <c r="B127" s="1" t="n">
        <f aca="false">B125*B126</f>
        <v>375</v>
      </c>
      <c r="C127" s="1" t="s">
        <v>22</v>
      </c>
    </row>
    <row r="128" customFormat="false" ht="13.5" hidden="false" customHeight="false" outlineLevel="0" collapsed="false">
      <c r="A128" s="1" t="s">
        <v>651</v>
      </c>
      <c r="B128" s="5" t="n">
        <v>85</v>
      </c>
      <c r="C128" s="1" t="s">
        <v>22</v>
      </c>
    </row>
    <row r="129" customFormat="false" ht="13.5" hidden="false" customHeight="false" outlineLevel="0" collapsed="false">
      <c r="A129" s="2" t="s">
        <v>652</v>
      </c>
      <c r="B129" s="1" t="n">
        <f aca="false">B124+B127+B128/2</f>
        <v>457.5</v>
      </c>
      <c r="C129" s="1" t="s">
        <v>22</v>
      </c>
      <c r="D129" s="2" t="s">
        <v>586</v>
      </c>
      <c r="E129" s="1" t="n">
        <f aca="false">B129*2</f>
        <v>915</v>
      </c>
      <c r="F129" s="1" t="s">
        <v>22</v>
      </c>
    </row>
    <row r="130" customFormat="false" ht="13.5" hidden="false" customHeight="false" outlineLevel="0" collapsed="false">
      <c r="A130" s="2" t="s">
        <v>653</v>
      </c>
    </row>
    <row r="131" customFormat="false" ht="13.5" hidden="false" customHeight="false" outlineLevel="0" collapsed="false">
      <c r="A131" s="2" t="s">
        <v>575</v>
      </c>
      <c r="B131" s="1" t="n">
        <f aca="false">B120</f>
        <v>40</v>
      </c>
      <c r="D131" s="1" t="s">
        <v>553</v>
      </c>
      <c r="E131" s="1" t="n">
        <f aca="false">B131+B132+B133</f>
        <v>210</v>
      </c>
    </row>
    <row r="132" customFormat="false" ht="13.5" hidden="false" customHeight="false" outlineLevel="0" collapsed="false">
      <c r="A132" s="2" t="s">
        <v>605</v>
      </c>
      <c r="B132" s="1" t="n">
        <f aca="false">B121</f>
        <v>130</v>
      </c>
      <c r="D132" s="1" t="s">
        <v>143</v>
      </c>
      <c r="E132" s="3" t="n">
        <f aca="false">主桁!D408</f>
        <v>10</v>
      </c>
    </row>
    <row r="133" customFormat="false" ht="13.5" hidden="false" customHeight="false" outlineLevel="0" collapsed="false">
      <c r="A133" s="2" t="s">
        <v>654</v>
      </c>
      <c r="B133" s="5" t="n">
        <v>40</v>
      </c>
    </row>
    <row r="134" customFormat="false" ht="13.5" hidden="false" customHeight="false" outlineLevel="0" collapsed="false">
      <c r="A134" s="1" t="s">
        <v>655</v>
      </c>
      <c r="B134" s="6" t="n">
        <f aca="false">B122-B133*2</f>
        <v>90</v>
      </c>
    </row>
    <row r="135" customFormat="false" ht="13.5" hidden="false" customHeight="false" outlineLevel="0" collapsed="false">
      <c r="A135" s="2" t="s">
        <v>647</v>
      </c>
    </row>
    <row r="136" customFormat="false" ht="13.5" hidden="false" customHeight="false" outlineLevel="0" collapsed="false">
      <c r="A136" s="1" t="n">
        <v>1</v>
      </c>
      <c r="B136" s="3" t="n">
        <v>18</v>
      </c>
    </row>
    <row r="137" customFormat="false" ht="13.5" hidden="false" customHeight="false" outlineLevel="0" collapsed="false">
      <c r="A137" s="1" t="n">
        <v>2</v>
      </c>
      <c r="B137" s="1" t="n">
        <f aca="false">E111</f>
        <v>36</v>
      </c>
    </row>
    <row r="138" customFormat="false" ht="13.5" hidden="false" customHeight="false" outlineLevel="0" collapsed="false">
      <c r="A138" s="1" t="n">
        <v>3</v>
      </c>
      <c r="B138" s="3" t="n">
        <f aca="false">B136</f>
        <v>18</v>
      </c>
    </row>
    <row r="139" customFormat="false" ht="13.5" hidden="false" customHeight="false" outlineLevel="0" collapsed="false">
      <c r="A139" s="2" t="s">
        <v>630</v>
      </c>
    </row>
    <row r="140" customFormat="false" ht="13.5" hidden="false" customHeight="false" outlineLevel="0" collapsed="false">
      <c r="A140" s="3" t="n">
        <v>1</v>
      </c>
      <c r="B140" s="11" t="s">
        <v>69</v>
      </c>
      <c r="C140" s="1" t="n">
        <f aca="false">B119/10</f>
        <v>51</v>
      </c>
      <c r="D140" s="11" t="s">
        <v>69</v>
      </c>
      <c r="E140" s="1" t="n">
        <f aca="false">B136/10</f>
        <v>1.8</v>
      </c>
      <c r="F140" s="11" t="s">
        <v>69</v>
      </c>
      <c r="G140" s="1" t="n">
        <f aca="false">E129/10</f>
        <v>91.5</v>
      </c>
      <c r="H140" s="1" t="s">
        <v>52</v>
      </c>
    </row>
    <row r="141" customFormat="false" ht="13.5" hidden="false" customHeight="false" outlineLevel="0" collapsed="false">
      <c r="A141" s="3" t="n">
        <v>2</v>
      </c>
      <c r="B141" s="11" t="s">
        <v>69</v>
      </c>
      <c r="C141" s="1" t="n">
        <f aca="false">E131/10</f>
        <v>21</v>
      </c>
      <c r="D141" s="11" t="s">
        <v>69</v>
      </c>
      <c r="E141" s="1" t="n">
        <f aca="false">B138/10</f>
        <v>1.8</v>
      </c>
      <c r="F141" s="11" t="s">
        <v>69</v>
      </c>
      <c r="G141" s="1" t="n">
        <f aca="false">E129/10</f>
        <v>91.5</v>
      </c>
      <c r="H141" s="1" t="s">
        <v>52</v>
      </c>
    </row>
    <row r="142" customFormat="false" ht="13.5" hidden="false" customHeight="false" outlineLevel="0" collapsed="false">
      <c r="A142" s="1" t="s">
        <v>209</v>
      </c>
      <c r="B142" s="1" t="n">
        <f aca="false">C140*E140</f>
        <v>91.8</v>
      </c>
    </row>
    <row r="143" customFormat="false" ht="13.5" hidden="false" customHeight="false" outlineLevel="0" collapsed="false">
      <c r="A143" s="1" t="s">
        <v>210</v>
      </c>
      <c r="B143" s="1" t="n">
        <f aca="false">C141*E141</f>
        <v>37.8</v>
      </c>
    </row>
    <row r="144" customFormat="false" ht="13.5" hidden="false" customHeight="false" outlineLevel="0" collapsed="false">
      <c r="A144" s="1" t="s">
        <v>589</v>
      </c>
      <c r="B144" s="1" t="n">
        <f aca="false">B142+B143*2</f>
        <v>167.4</v>
      </c>
    </row>
    <row r="145" customFormat="false" ht="13.5" hidden="false" customHeight="false" outlineLevel="0" collapsed="false">
      <c r="A145" s="1" t="s">
        <v>656</v>
      </c>
      <c r="B145" s="1" t="n">
        <f aca="false">ROUND(C115*C113/B144,0)</f>
        <v>1284</v>
      </c>
      <c r="C145" s="11" t="str">
        <f aca="false">IF(B145&lt;D145,"&lt;","&gt;")</f>
        <v>&lt;</v>
      </c>
      <c r="D145" s="6" t="n">
        <f aca="false">E105</f>
        <v>1400</v>
      </c>
      <c r="E145" s="1" t="s">
        <v>187</v>
      </c>
      <c r="F145" s="23" t="str">
        <f aca="false">IF(B145&lt;D145,"OK","NG")</f>
        <v>OK</v>
      </c>
    </row>
    <row r="146" customFormat="false" ht="13.5" hidden="false" customHeight="false" outlineLevel="0" collapsed="false">
      <c r="A146" s="2" t="s">
        <v>332</v>
      </c>
    </row>
    <row r="147" customFormat="false" ht="13.5" hidden="false" customHeight="false" outlineLevel="0" collapsed="false">
      <c r="A147" s="2" t="s">
        <v>556</v>
      </c>
      <c r="C147" s="40" t="n">
        <f aca="false">C109</f>
        <v>564.489</v>
      </c>
      <c r="D147" s="1" t="s">
        <v>255</v>
      </c>
    </row>
    <row r="148" customFormat="false" ht="13.5" hidden="false" customHeight="false" outlineLevel="0" collapsed="false">
      <c r="A148" s="2" t="s">
        <v>373</v>
      </c>
    </row>
    <row r="149" customFormat="false" ht="13.5" hidden="false" customHeight="false" outlineLevel="0" collapsed="false">
      <c r="A149" s="2" t="s">
        <v>561</v>
      </c>
      <c r="C149" s="1" t="n">
        <f aca="false">C111</f>
        <v>510</v>
      </c>
      <c r="D149" s="42" t="s">
        <v>69</v>
      </c>
      <c r="E149" s="1" t="n">
        <f aca="false">E111</f>
        <v>36</v>
      </c>
    </row>
    <row r="150" customFormat="false" ht="13.5" hidden="false" customHeight="false" outlineLevel="0" collapsed="false">
      <c r="A150" s="2" t="s">
        <v>562</v>
      </c>
      <c r="C150" s="1" t="n">
        <f aca="false">C112</f>
        <v>48214</v>
      </c>
      <c r="D150" s="1" t="s">
        <v>154</v>
      </c>
    </row>
    <row r="151" customFormat="false" ht="13.5" hidden="false" customHeight="false" outlineLevel="0" collapsed="false">
      <c r="A151" s="2" t="s">
        <v>563</v>
      </c>
      <c r="C151" s="1" t="n">
        <f aca="false">C113</f>
        <v>183.6</v>
      </c>
      <c r="D151" s="1" t="s">
        <v>138</v>
      </c>
      <c r="F151" s="11" t="s">
        <v>565</v>
      </c>
    </row>
    <row r="152" customFormat="false" ht="13.5" hidden="false" customHeight="false" outlineLevel="0" collapsed="false">
      <c r="A152" s="2" t="s">
        <v>641</v>
      </c>
      <c r="C152" s="1" t="n">
        <f aca="false">ROUND(C147*10^5/C150,0)</f>
        <v>1171</v>
      </c>
      <c r="D152" s="1" t="s">
        <v>187</v>
      </c>
      <c r="E152" s="11" t="str">
        <f aca="false">IF(C152&lt;F152,"&lt;","&gt;")</f>
        <v>&gt;</v>
      </c>
      <c r="F152" s="3" t="n">
        <f aca="false">1400*0.75</f>
        <v>1050</v>
      </c>
      <c r="G152" s="1" t="s">
        <v>187</v>
      </c>
    </row>
    <row r="153" customFormat="false" ht="13.5" hidden="false" customHeight="false" outlineLevel="0" collapsed="false">
      <c r="A153" s="2" t="s">
        <v>642</v>
      </c>
      <c r="C153" s="1" t="n">
        <f aca="false">IF(C152&lt;F152,F152,C152)</f>
        <v>1171</v>
      </c>
      <c r="E153" s="11"/>
      <c r="F153" s="6"/>
    </row>
    <row r="154" customFormat="false" ht="13.5" hidden="false" customHeight="false" outlineLevel="0" collapsed="false">
      <c r="A154" s="1" t="s">
        <v>643</v>
      </c>
      <c r="C154" s="1" t="n">
        <f aca="false">ROUND(C151*C153/B68,1)</f>
        <v>22.4</v>
      </c>
    </row>
    <row r="155" customFormat="false" ht="13.5" hidden="false" customHeight="false" outlineLevel="0" collapsed="false">
      <c r="A155" s="2" t="s">
        <v>644</v>
      </c>
      <c r="B155" s="3" t="n">
        <v>26</v>
      </c>
      <c r="C155" s="2" t="s">
        <v>612</v>
      </c>
      <c r="D155" s="23" t="str">
        <f aca="false">IF(C154&lt;B155,"OK","NG")</f>
        <v>OK</v>
      </c>
    </row>
    <row r="156" customFormat="false" ht="13.5" hidden="false" customHeight="false" outlineLevel="0" collapsed="false">
      <c r="A156" s="2" t="s">
        <v>657</v>
      </c>
    </row>
    <row r="157" customFormat="false" ht="13.5" hidden="false" customHeight="false" outlineLevel="0" collapsed="false">
      <c r="A157" s="2" t="s">
        <v>658</v>
      </c>
      <c r="B157" s="3" t="n">
        <v>2.2</v>
      </c>
      <c r="C157" s="11" t="s">
        <v>104</v>
      </c>
      <c r="D157" s="3" t="n">
        <v>0.3</v>
      </c>
      <c r="E157" s="1" t="s">
        <v>52</v>
      </c>
      <c r="F157" s="1" t="n">
        <f aca="false">B157+D157</f>
        <v>2.5</v>
      </c>
      <c r="G157" s="1" t="s">
        <v>52</v>
      </c>
    </row>
    <row r="158" customFormat="false" ht="13.5" hidden="false" customHeight="false" outlineLevel="0" collapsed="false">
      <c r="B158" s="3" t="n">
        <f aca="false">C69</f>
        <v>4</v>
      </c>
      <c r="C158" s="44" t="s">
        <v>612</v>
      </c>
      <c r="D158" s="6"/>
    </row>
    <row r="159" customFormat="false" ht="13.5" hidden="false" customHeight="false" outlineLevel="0" collapsed="false">
      <c r="A159" s="1" t="s">
        <v>659</v>
      </c>
      <c r="B159" s="1" t="n">
        <f aca="false">F157*B158</f>
        <v>10</v>
      </c>
      <c r="C159" s="2" t="s">
        <v>55</v>
      </c>
    </row>
    <row r="160" customFormat="false" ht="13.5" hidden="false" customHeight="false" outlineLevel="0" collapsed="false">
      <c r="A160" s="10" t="s">
        <v>660</v>
      </c>
      <c r="B160" s="11" t="n">
        <f aca="false">B159</f>
        <v>10</v>
      </c>
      <c r="C160" s="11" t="s">
        <v>68</v>
      </c>
      <c r="D160" s="1" t="n">
        <f aca="false">E149/10</f>
        <v>3.6</v>
      </c>
      <c r="E160" s="11" t="s">
        <v>68</v>
      </c>
      <c r="F160" s="2" t="s">
        <v>661</v>
      </c>
    </row>
    <row r="161" customFormat="false" ht="13.5" hidden="false" customHeight="false" outlineLevel="0" collapsed="false">
      <c r="A161" s="1" t="s">
        <v>662</v>
      </c>
      <c r="B161" s="1" t="n">
        <f aca="false">C151-B160*D160-IF(B191&lt;D191,0,B191)-IF(B194&lt;D194,0,B194)</f>
        <v>147.6</v>
      </c>
      <c r="C161" s="1" t="s">
        <v>138</v>
      </c>
    </row>
    <row r="162" customFormat="false" ht="13.5" hidden="false" customHeight="false" outlineLevel="0" collapsed="false">
      <c r="A162" s="1" t="s">
        <v>663</v>
      </c>
    </row>
    <row r="163" customFormat="false" ht="13.5" hidden="false" customHeight="false" outlineLevel="0" collapsed="false">
      <c r="A163" s="1" t="n">
        <f aca="false">ROUND(C153*C151/B161,0)</f>
        <v>1457</v>
      </c>
      <c r="B163" s="1" t="s">
        <v>187</v>
      </c>
      <c r="C163" s="11" t="str">
        <f aca="false">IF(A163&lt;D163,"&lt;","&gt;")</f>
        <v>&gt;</v>
      </c>
      <c r="D163" s="3" t="n">
        <f aca="false">E105</f>
        <v>1400</v>
      </c>
      <c r="E163" s="1" t="s">
        <v>187</v>
      </c>
      <c r="F163" s="23" t="str">
        <f aca="false">IF(A163&lt;D163,"OK","NG")</f>
        <v>NG</v>
      </c>
    </row>
    <row r="164" customFormat="false" ht="13.5" hidden="false" customHeight="false" outlineLevel="0" collapsed="false">
      <c r="A164" s="7" t="s">
        <v>645</v>
      </c>
      <c r="B164" s="6"/>
      <c r="C164" s="6"/>
      <c r="D164" s="6"/>
      <c r="E164" s="6"/>
      <c r="F164" s="6"/>
      <c r="G164" s="6"/>
      <c r="H164" s="6"/>
    </row>
    <row r="165" customFormat="false" ht="13.5" hidden="false" customHeight="false" outlineLevel="0" collapsed="false">
      <c r="A165" s="7" t="s">
        <v>646</v>
      </c>
      <c r="B165" s="6" t="n">
        <f aca="false">B119</f>
        <v>510</v>
      </c>
      <c r="C165" s="6" t="s">
        <v>22</v>
      </c>
      <c r="D165" s="6"/>
      <c r="E165" s="6"/>
      <c r="F165" s="6"/>
      <c r="G165" s="6"/>
    </row>
    <row r="166" customFormat="false" ht="13.5" hidden="false" customHeight="false" outlineLevel="0" collapsed="false">
      <c r="A166" s="1" t="s">
        <v>43</v>
      </c>
      <c r="B166" s="5" t="n">
        <v>40</v>
      </c>
      <c r="C166" s="1" t="s">
        <v>22</v>
      </c>
    </row>
    <row r="167" customFormat="false" ht="13.5" hidden="false" customHeight="false" outlineLevel="0" collapsed="false">
      <c r="A167" s="1" t="s">
        <v>41</v>
      </c>
      <c r="B167" s="3" t="n">
        <v>75</v>
      </c>
      <c r="C167" s="1" t="s">
        <v>22</v>
      </c>
    </row>
    <row r="168" customFormat="false" ht="13.5" hidden="false" customHeight="false" outlineLevel="0" collapsed="false">
      <c r="A168" s="1" t="s">
        <v>38</v>
      </c>
      <c r="B168" s="3" t="n">
        <v>75</v>
      </c>
      <c r="C168" s="1" t="s">
        <v>22</v>
      </c>
      <c r="D168" s="11"/>
      <c r="E168" s="6"/>
      <c r="F168" s="6"/>
      <c r="G168" s="6"/>
    </row>
    <row r="169" customFormat="false" ht="13.5" hidden="false" customHeight="false" outlineLevel="0" collapsed="false">
      <c r="A169" s="1" t="s">
        <v>34</v>
      </c>
      <c r="B169" s="1" t="n">
        <f aca="false">B165-B166*2-B167*2-B168*2</f>
        <v>130</v>
      </c>
      <c r="C169" s="1" t="s">
        <v>22</v>
      </c>
      <c r="D169" s="11" t="str">
        <f aca="false">IF(B169&gt;=E169,"≧","&lt;")</f>
        <v>≧</v>
      </c>
      <c r="E169" s="3" t="n">
        <v>130</v>
      </c>
      <c r="F169" s="1" t="s">
        <v>22</v>
      </c>
      <c r="G169" s="23" t="str">
        <f aca="false">IF(B169&gt;=E169,"OK","NG")</f>
        <v>OK</v>
      </c>
    </row>
    <row r="170" customFormat="false" ht="13.5" hidden="false" customHeight="false" outlineLevel="0" collapsed="false">
      <c r="A170" s="2" t="s">
        <v>647</v>
      </c>
    </row>
    <row r="171" customFormat="false" ht="13.5" hidden="false" customHeight="false" outlineLevel="0" collapsed="false">
      <c r="A171" s="1" t="s">
        <v>553</v>
      </c>
      <c r="B171" s="5" t="n">
        <v>40</v>
      </c>
      <c r="C171" s="1" t="s">
        <v>22</v>
      </c>
    </row>
    <row r="172" customFormat="false" ht="13.5" hidden="false" customHeight="false" outlineLevel="0" collapsed="false">
      <c r="A172" s="1" t="s">
        <v>648</v>
      </c>
      <c r="B172" s="5" t="n">
        <v>75</v>
      </c>
    </row>
    <row r="173" customFormat="false" ht="13.5" hidden="false" customHeight="false" outlineLevel="0" collapsed="false">
      <c r="A173" s="1" t="s">
        <v>664</v>
      </c>
      <c r="B173" s="1" t="n">
        <v>75</v>
      </c>
      <c r="C173" s="1" t="s">
        <v>22</v>
      </c>
    </row>
    <row r="174" customFormat="false" ht="13.5" hidden="false" customHeight="false" outlineLevel="0" collapsed="false">
      <c r="A174" s="2" t="s">
        <v>649</v>
      </c>
      <c r="B174" s="3" t="n">
        <v>3</v>
      </c>
    </row>
    <row r="175" customFormat="false" ht="13.5" hidden="false" customHeight="false" outlineLevel="0" collapsed="false">
      <c r="A175" s="1" t="s">
        <v>665</v>
      </c>
      <c r="B175" s="1" t="n">
        <f aca="false">B173*B174</f>
        <v>225</v>
      </c>
      <c r="C175" s="1" t="s">
        <v>22</v>
      </c>
    </row>
    <row r="176" customFormat="false" ht="13.5" hidden="false" customHeight="false" outlineLevel="0" collapsed="false">
      <c r="A176" s="1" t="s">
        <v>651</v>
      </c>
      <c r="B176" s="3" t="n">
        <v>85</v>
      </c>
      <c r="C176" s="1" t="s">
        <v>22</v>
      </c>
    </row>
    <row r="177" customFormat="false" ht="13.5" hidden="false" customHeight="false" outlineLevel="0" collapsed="false">
      <c r="A177" s="2" t="s">
        <v>652</v>
      </c>
      <c r="B177" s="1" t="n">
        <f aca="false">B171+B172+B175+B176/2</f>
        <v>382.5</v>
      </c>
      <c r="C177" s="1" t="s">
        <v>22</v>
      </c>
      <c r="D177" s="2" t="s">
        <v>586</v>
      </c>
      <c r="E177" s="1" t="n">
        <f aca="false">B177*2</f>
        <v>765</v>
      </c>
      <c r="F177" s="1" t="s">
        <v>22</v>
      </c>
    </row>
    <row r="178" customFormat="false" ht="13.5" hidden="false" customHeight="false" outlineLevel="0" collapsed="false">
      <c r="A178" s="2" t="s">
        <v>653</v>
      </c>
    </row>
    <row r="179" customFormat="false" ht="13.5" hidden="false" customHeight="false" outlineLevel="0" collapsed="false">
      <c r="A179" s="2" t="s">
        <v>575</v>
      </c>
      <c r="B179" s="1" t="n">
        <f aca="false">B166</f>
        <v>40</v>
      </c>
      <c r="D179" s="1" t="s">
        <v>553</v>
      </c>
      <c r="E179" s="1" t="n">
        <f aca="false">B179+B180+B181</f>
        <v>230</v>
      </c>
    </row>
    <row r="180" customFormat="false" ht="13.5" hidden="false" customHeight="false" outlineLevel="0" collapsed="false">
      <c r="A180" s="2" t="s">
        <v>605</v>
      </c>
      <c r="B180" s="1" t="n">
        <f aca="false">B167+B168</f>
        <v>150</v>
      </c>
      <c r="D180" s="1" t="s">
        <v>143</v>
      </c>
      <c r="E180" s="3" t="n">
        <f aca="false">主桁!D408</f>
        <v>10</v>
      </c>
    </row>
    <row r="181" customFormat="false" ht="13.5" hidden="false" customHeight="false" outlineLevel="0" collapsed="false">
      <c r="A181" s="2" t="s">
        <v>654</v>
      </c>
      <c r="B181" s="5" t="n">
        <v>40</v>
      </c>
    </row>
    <row r="182" customFormat="false" ht="13.5" hidden="false" customHeight="false" outlineLevel="0" collapsed="false">
      <c r="A182" s="1" t="s">
        <v>655</v>
      </c>
      <c r="B182" s="6" t="n">
        <f aca="false">B169-B181*2</f>
        <v>50</v>
      </c>
    </row>
    <row r="183" customFormat="false" ht="13.5" hidden="false" customHeight="false" outlineLevel="0" collapsed="false">
      <c r="A183" s="2" t="s">
        <v>647</v>
      </c>
    </row>
    <row r="184" customFormat="false" ht="13.5" hidden="false" customHeight="false" outlineLevel="0" collapsed="false">
      <c r="A184" s="1" t="n">
        <v>1</v>
      </c>
      <c r="B184" s="3" t="n">
        <v>22</v>
      </c>
    </row>
    <row r="185" customFormat="false" ht="13.5" hidden="false" customHeight="false" outlineLevel="0" collapsed="false">
      <c r="A185" s="1" t="n">
        <v>2</v>
      </c>
      <c r="B185" s="1" t="n">
        <f aca="false">E149</f>
        <v>36</v>
      </c>
    </row>
    <row r="186" customFormat="false" ht="13.5" hidden="false" customHeight="false" outlineLevel="0" collapsed="false">
      <c r="A186" s="1" t="n">
        <v>3</v>
      </c>
      <c r="B186" s="16" t="n">
        <f aca="false">B184</f>
        <v>22</v>
      </c>
    </row>
    <row r="187" customFormat="false" ht="13.5" hidden="false" customHeight="false" outlineLevel="0" collapsed="false">
      <c r="A187" s="7" t="s">
        <v>666</v>
      </c>
      <c r="B187" s="6"/>
      <c r="C187" s="6"/>
      <c r="D187" s="6"/>
      <c r="E187" s="6" t="s">
        <v>667</v>
      </c>
      <c r="F187" s="6" t="n">
        <f aca="false">(B189+B192)/(B190+B193)</f>
        <v>0.5</v>
      </c>
      <c r="G187" s="6" t="n">
        <f aca="false">B171+B172+B173-40</f>
        <v>150</v>
      </c>
      <c r="H187" s="6"/>
      <c r="I187" s="6"/>
    </row>
    <row r="188" customFormat="false" ht="13.5" hidden="false" customHeight="false" outlineLevel="0" collapsed="false">
      <c r="A188" s="1" t="s">
        <v>668</v>
      </c>
      <c r="B188" s="6" t="n">
        <f aca="false">F157</f>
        <v>2.5</v>
      </c>
      <c r="E188" s="1" t="s">
        <v>669</v>
      </c>
      <c r="F188" s="1" t="n">
        <f aca="false">ATAN(F187)</f>
        <v>0.463647609000806</v>
      </c>
      <c r="G188" s="1" t="n">
        <f aca="false">G187*F187</f>
        <v>75</v>
      </c>
      <c r="H188" s="1" t="n">
        <f aca="false">B166+B167+B168-40</f>
        <v>150</v>
      </c>
    </row>
    <row r="189" customFormat="false" ht="13.5" hidden="false" customHeight="false" outlineLevel="0" collapsed="false">
      <c r="A189" s="1" t="s">
        <v>670</v>
      </c>
      <c r="B189" s="6" t="n">
        <f aca="false">B167/10/2</f>
        <v>3.75</v>
      </c>
    </row>
    <row r="190" customFormat="false" ht="13.5" hidden="false" customHeight="false" outlineLevel="0" collapsed="false">
      <c r="A190" s="1" t="s">
        <v>671</v>
      </c>
      <c r="B190" s="6" t="n">
        <f aca="false">B172/10</f>
        <v>7.5</v>
      </c>
    </row>
    <row r="191" customFormat="false" ht="13.5" hidden="false" customHeight="false" outlineLevel="0" collapsed="false">
      <c r="B191" s="6" t="n">
        <f aca="false">ROUND(B188-B190^2/4/B189,3)</f>
        <v>-1.25</v>
      </c>
      <c r="C191" s="11" t="str">
        <f aca="false">IF(B191&lt;D191,"&lt;","&gt;")</f>
        <v>&lt;</v>
      </c>
      <c r="D191" s="1" t="n">
        <f aca="false">ABS(B191)</f>
        <v>1.25</v>
      </c>
      <c r="E191" s="23" t="str">
        <f aca="false">IF(B191&lt;D191,"OK","NG")</f>
        <v>OK</v>
      </c>
    </row>
    <row r="192" customFormat="false" ht="13.5" hidden="false" customHeight="false" outlineLevel="0" collapsed="false">
      <c r="A192" s="6" t="s">
        <v>672</v>
      </c>
      <c r="B192" s="6" t="n">
        <f aca="false">B173/10/2</f>
        <v>3.75</v>
      </c>
      <c r="C192" s="15"/>
      <c r="D192" s="6"/>
      <c r="E192" s="6"/>
      <c r="F192" s="6"/>
      <c r="G192" s="6"/>
      <c r="H192" s="6"/>
      <c r="I192" s="6"/>
    </row>
    <row r="193" customFormat="false" ht="13.5" hidden="false" customHeight="false" outlineLevel="0" collapsed="false">
      <c r="A193" s="6" t="s">
        <v>673</v>
      </c>
      <c r="B193" s="6" t="n">
        <f aca="false">B190</f>
        <v>7.5</v>
      </c>
      <c r="C193" s="15"/>
      <c r="D193" s="6"/>
      <c r="E193" s="6"/>
      <c r="F193" s="6"/>
      <c r="G193" s="6"/>
      <c r="H193" s="6"/>
      <c r="I193" s="6"/>
    </row>
    <row r="194" customFormat="false" ht="13.5" hidden="false" customHeight="false" outlineLevel="0" collapsed="false">
      <c r="A194" s="6"/>
      <c r="B194" s="6" t="n">
        <f aca="false">ROUND(B188-B190^2/4/B192,3)</f>
        <v>-1.25</v>
      </c>
      <c r="C194" s="11" t="str">
        <f aca="false">IF(B194&lt;D194,"&lt;","&gt;")</f>
        <v>&lt;</v>
      </c>
      <c r="D194" s="1" t="n">
        <f aca="false">ABS(B194)</f>
        <v>1.25</v>
      </c>
      <c r="E194" s="23" t="str">
        <f aca="false">IF(B194&lt;D194,"OK","NG")</f>
        <v>OK</v>
      </c>
      <c r="F194" s="6"/>
      <c r="G194" s="6"/>
      <c r="H194" s="6"/>
      <c r="I194" s="6"/>
    </row>
    <row r="195" customFormat="false" ht="13.5" hidden="false" customHeight="false" outlineLevel="0" collapsed="false">
      <c r="A195" s="6"/>
      <c r="B195" s="6"/>
      <c r="C195" s="15"/>
      <c r="D195" s="6"/>
      <c r="E195" s="6"/>
      <c r="F195" s="6"/>
      <c r="G195" s="6"/>
      <c r="H195" s="6"/>
      <c r="I195" s="6"/>
    </row>
    <row r="196" customFormat="false" ht="13.5" hidden="false" customHeight="false" outlineLevel="0" collapsed="false">
      <c r="A196" s="2" t="s">
        <v>630</v>
      </c>
    </row>
    <row r="197" customFormat="false" ht="13.5" hidden="false" customHeight="false" outlineLevel="0" collapsed="false">
      <c r="A197" s="3" t="n">
        <v>1</v>
      </c>
      <c r="B197" s="11" t="s">
        <v>69</v>
      </c>
      <c r="C197" s="1" t="n">
        <f aca="false">B165/10</f>
        <v>51</v>
      </c>
      <c r="D197" s="11" t="s">
        <v>69</v>
      </c>
      <c r="E197" s="1" t="n">
        <f aca="false">B184/10</f>
        <v>2.2</v>
      </c>
      <c r="F197" s="11" t="s">
        <v>69</v>
      </c>
      <c r="G197" s="1" t="n">
        <f aca="false">E177/10</f>
        <v>76.5</v>
      </c>
      <c r="H197" s="1" t="s">
        <v>52</v>
      </c>
    </row>
    <row r="198" customFormat="false" ht="13.5" hidden="false" customHeight="false" outlineLevel="0" collapsed="false">
      <c r="A198" s="3" t="n">
        <v>2</v>
      </c>
      <c r="B198" s="11" t="s">
        <v>69</v>
      </c>
      <c r="C198" s="1" t="n">
        <f aca="false">E179/10</f>
        <v>23</v>
      </c>
      <c r="D198" s="11" t="s">
        <v>69</v>
      </c>
      <c r="E198" s="1" t="n">
        <f aca="false">B186/10</f>
        <v>2.2</v>
      </c>
      <c r="F198" s="11" t="s">
        <v>69</v>
      </c>
      <c r="G198" s="1" t="n">
        <f aca="false">E177/10</f>
        <v>76.5</v>
      </c>
      <c r="H198" s="1" t="s">
        <v>52</v>
      </c>
    </row>
    <row r="199" customFormat="false" ht="13.5" hidden="false" customHeight="false" outlineLevel="0" collapsed="false">
      <c r="A199" s="1" t="s">
        <v>209</v>
      </c>
      <c r="B199" s="1" t="n">
        <f aca="false">C197*E197-B160*B184/10</f>
        <v>90.2</v>
      </c>
    </row>
    <row r="200" customFormat="false" ht="13.5" hidden="false" customHeight="false" outlineLevel="0" collapsed="false">
      <c r="A200" s="1" t="s">
        <v>210</v>
      </c>
      <c r="B200" s="1" t="n">
        <f aca="false">C198*E198-F157*B158/2*B186/10</f>
        <v>39.6</v>
      </c>
    </row>
    <row r="201" customFormat="false" ht="13.5" hidden="false" customHeight="false" outlineLevel="0" collapsed="false">
      <c r="A201" s="1" t="s">
        <v>589</v>
      </c>
      <c r="B201" s="1" t="n">
        <f aca="false">B199+B200*2</f>
        <v>169.4</v>
      </c>
    </row>
    <row r="202" customFormat="false" ht="13.5" hidden="false" customHeight="false" outlineLevel="0" collapsed="false">
      <c r="A202" s="1" t="s">
        <v>656</v>
      </c>
      <c r="B202" s="1" t="n">
        <f aca="false">ROUND(C153*C151/B201,0)</f>
        <v>1269</v>
      </c>
      <c r="C202" s="11" t="str">
        <f aca="false">IF(B202&lt;D202,"&lt;","&gt;")</f>
        <v>&lt;</v>
      </c>
      <c r="D202" s="6" t="n">
        <f aca="false">E105</f>
        <v>1400</v>
      </c>
      <c r="E202" s="1" t="s">
        <v>187</v>
      </c>
      <c r="F202" s="23" t="str">
        <f aca="false">IF(B202&lt;D202,"OK","NG")</f>
        <v>OK</v>
      </c>
    </row>
  </sheetData>
  <sheetProtection sheet="true" password="af4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63" man="true" max="16383" min="0"/>
    <brk id="106" man="true" max="16383" min="0"/>
    <brk id="1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9" activeCellId="0" sqref="K49"/>
    </sheetView>
  </sheetViews>
  <sheetFormatPr defaultColWidth="8.9921875" defaultRowHeight="12" zeroHeight="false" outlineLevelRow="0" outlineLevelCol="0"/>
  <cols>
    <col collapsed="false" customWidth="true" hidden="false" outlineLevel="0" max="1" min="1" style="1" width="20.25"/>
    <col collapsed="false" customWidth="false" hidden="false" outlineLevel="0" max="4" min="2" style="1" width="8.99"/>
    <col collapsed="false" customWidth="true" hidden="false" outlineLevel="0" max="5" min="5" style="1" width="7.75"/>
    <col collapsed="false" customWidth="true" hidden="false" outlineLevel="0" max="6" min="6" style="1" width="11.12"/>
    <col collapsed="false" customWidth="true" hidden="false" outlineLevel="0" max="7" min="7" style="1" width="6.87"/>
    <col collapsed="false" customWidth="true" hidden="false" outlineLevel="0" max="8" min="8" style="1" width="8.49"/>
    <col collapsed="false" customWidth="false" hidden="false" outlineLevel="0" max="257" min="9" style="1" width="8.99"/>
  </cols>
  <sheetData>
    <row r="1" customFormat="false" ht="12" hidden="false" customHeight="false" outlineLevel="0" collapsed="false">
      <c r="A1" s="2" t="s">
        <v>674</v>
      </c>
    </row>
    <row r="2" customFormat="false" ht="12" hidden="false" customHeight="false" outlineLevel="0" collapsed="false">
      <c r="A2" s="2" t="s">
        <v>675</v>
      </c>
    </row>
    <row r="3" customFormat="false" ht="12" hidden="false" customHeight="false" outlineLevel="0" collapsed="false">
      <c r="A3" s="2" t="s">
        <v>676</v>
      </c>
    </row>
    <row r="4" customFormat="false" ht="12" hidden="false" customHeight="false" outlineLevel="0" collapsed="false">
      <c r="A4" s="2" t="s">
        <v>677</v>
      </c>
    </row>
    <row r="5" customFormat="false" ht="12" hidden="false" customHeight="false" outlineLevel="0" collapsed="false">
      <c r="A5" s="12" t="s">
        <v>678</v>
      </c>
    </row>
    <row r="6" customFormat="false" ht="12" hidden="false" customHeight="false" outlineLevel="0" collapsed="false">
      <c r="A6" s="6" t="s">
        <v>140</v>
      </c>
      <c r="D6" s="3" t="n">
        <f aca="false">床版!B119</f>
        <v>10</v>
      </c>
      <c r="E6" s="1" t="s">
        <v>98</v>
      </c>
      <c r="H6" s="1" t="s">
        <v>679</v>
      </c>
    </row>
    <row r="7" customFormat="false" ht="12" hidden="false" customHeight="false" outlineLevel="0" collapsed="false">
      <c r="A7" s="6" t="s">
        <v>385</v>
      </c>
      <c r="D7" s="1" t="n">
        <f aca="false">床版!C12/2</f>
        <v>1.15</v>
      </c>
      <c r="E7" s="1" t="s">
        <v>6</v>
      </c>
      <c r="F7" s="1" t="n">
        <f aca="false">D7*1000</f>
        <v>1150</v>
      </c>
      <c r="G7" s="1" t="s">
        <v>22</v>
      </c>
      <c r="H7" s="1" t="n">
        <f aca="false">F7/2</f>
        <v>575</v>
      </c>
      <c r="I7" s="1" t="s">
        <v>22</v>
      </c>
      <c r="J7" s="1" t="n">
        <f aca="false">SUM(D8:D10)</f>
        <v>2200</v>
      </c>
    </row>
    <row r="8" customFormat="false" ht="12" hidden="false" customHeight="false" outlineLevel="0" collapsed="false">
      <c r="A8" s="6" t="s">
        <v>680</v>
      </c>
      <c r="D8" s="1" t="n">
        <f aca="false">主桁!H304*10-対傾構!D9-対傾構!D10</f>
        <v>1900</v>
      </c>
      <c r="E8" s="1" t="s">
        <v>22</v>
      </c>
    </row>
    <row r="9" customFormat="false" ht="12" hidden="false" customHeight="false" outlineLevel="0" collapsed="false">
      <c r="A9" s="6"/>
      <c r="D9" s="3" t="n">
        <v>100</v>
      </c>
      <c r="E9" s="1" t="s">
        <v>22</v>
      </c>
      <c r="F9" s="1" t="s">
        <v>43</v>
      </c>
    </row>
    <row r="10" customFormat="false" ht="12" hidden="false" customHeight="false" outlineLevel="0" collapsed="false">
      <c r="A10" s="6"/>
      <c r="D10" s="3" t="n">
        <v>200</v>
      </c>
      <c r="E10" s="1" t="s">
        <v>22</v>
      </c>
      <c r="F10" s="1" t="s">
        <v>41</v>
      </c>
    </row>
    <row r="11" customFormat="false" ht="12" hidden="false" customHeight="false" outlineLevel="0" collapsed="false">
      <c r="A11" s="2" t="s">
        <v>681</v>
      </c>
      <c r="C11" s="1" t="s">
        <v>682</v>
      </c>
      <c r="D11" s="1" t="n">
        <f aca="false">ROUND(D6*D7/4,3)</f>
        <v>2.875</v>
      </c>
      <c r="E11" s="1" t="s">
        <v>255</v>
      </c>
    </row>
    <row r="12" customFormat="false" ht="12" hidden="false" customHeight="false" outlineLevel="0" collapsed="false">
      <c r="A12" s="2" t="s">
        <v>226</v>
      </c>
      <c r="C12" s="1" t="s">
        <v>683</v>
      </c>
      <c r="D12" s="1" t="n">
        <f aca="false">ROUND(20/(50+D7),3)</f>
        <v>0.391</v>
      </c>
    </row>
    <row r="13" customFormat="false" ht="12" hidden="false" customHeight="false" outlineLevel="0" collapsed="false">
      <c r="A13" s="2" t="s">
        <v>684</v>
      </c>
      <c r="C13" s="1" t="s">
        <v>269</v>
      </c>
      <c r="D13" s="1" t="n">
        <f aca="false">ROUND(D11*D12,3)</f>
        <v>1.124</v>
      </c>
      <c r="E13" s="1" t="s">
        <v>255</v>
      </c>
    </row>
    <row r="14" customFormat="false" ht="12" hidden="false" customHeight="false" outlineLevel="0" collapsed="false">
      <c r="A14" s="2" t="s">
        <v>685</v>
      </c>
      <c r="D14" s="1" t="n">
        <f aca="false">D11+D13</f>
        <v>3.999</v>
      </c>
      <c r="E14" s="1" t="s">
        <v>255</v>
      </c>
    </row>
    <row r="15" customFormat="false" ht="12" hidden="false" customHeight="false" outlineLevel="0" collapsed="false">
      <c r="A15" s="2" t="s">
        <v>686</v>
      </c>
    </row>
    <row r="16" customFormat="false" ht="12" hidden="false" customHeight="false" outlineLevel="0" collapsed="false">
      <c r="A16" s="1" t="s">
        <v>590</v>
      </c>
      <c r="B16" s="1" t="n">
        <f aca="false">床版!I19*2+床版!C8</f>
        <v>8.2</v>
      </c>
    </row>
    <row r="17" customFormat="false" ht="12" hidden="false" customHeight="false" outlineLevel="0" collapsed="false">
      <c r="A17" s="1" t="s">
        <v>135</v>
      </c>
      <c r="B17" s="1" t="n">
        <f aca="false">床版!F13+床版!A47/1000+床版!C39/100+主桁!H304/100+1.1</f>
        <v>3.634</v>
      </c>
    </row>
    <row r="18" customFormat="false" ht="12" hidden="false" customHeight="false" outlineLevel="0" collapsed="false">
      <c r="A18" s="1" t="s">
        <v>687</v>
      </c>
      <c r="B18" s="23" t="n">
        <f aca="false">ROUND(B16/B17,3)</f>
        <v>2.256</v>
      </c>
      <c r="C18" s="11" t="str">
        <f aca="false">IF(B18&lt;D18,"&lt;","&gt;")</f>
        <v>&lt;</v>
      </c>
      <c r="D18" s="5" t="n">
        <v>8</v>
      </c>
    </row>
    <row r="19" customFormat="false" ht="12" hidden="false" customHeight="false" outlineLevel="0" collapsed="false">
      <c r="A19" s="2" t="s">
        <v>688</v>
      </c>
      <c r="B19" s="2" t="s">
        <v>689</v>
      </c>
    </row>
    <row r="20" customFormat="false" ht="12" hidden="false" customHeight="false" outlineLevel="0" collapsed="false">
      <c r="A20" s="16" t="n">
        <f aca="false">ROUND(IF(B18&lt;D18,(400-20*(B16/B17))*B17,240*B17),0)</f>
        <v>1290</v>
      </c>
      <c r="B20" s="1" t="s">
        <v>690</v>
      </c>
      <c r="C20" s="11" t="str">
        <f aca="false">IF(A20&lt;D20,"&lt;","&gt;")</f>
        <v>&gt;</v>
      </c>
      <c r="D20" s="5" t="n">
        <v>600</v>
      </c>
      <c r="E20" s="1" t="s">
        <v>690</v>
      </c>
      <c r="F20" s="23" t="str">
        <f aca="false">IF(A20&gt;D20,"OK","NG")</f>
        <v>OK</v>
      </c>
    </row>
    <row r="21" customFormat="false" ht="12" hidden="false" customHeight="false" outlineLevel="0" collapsed="false">
      <c r="A21" s="2" t="s">
        <v>691</v>
      </c>
    </row>
    <row r="22" customFormat="false" ht="12" hidden="false" customHeight="false" outlineLevel="0" collapsed="false">
      <c r="A22" s="1" t="s">
        <v>692</v>
      </c>
      <c r="B22" s="1" t="n">
        <f aca="false">A20*B23/(2*E24)</f>
        <v>17737.5</v>
      </c>
    </row>
    <row r="23" customFormat="false" ht="12" hidden="false" customHeight="false" outlineLevel="0" collapsed="false">
      <c r="A23" s="1" t="s">
        <v>693</v>
      </c>
      <c r="B23" s="1" t="n">
        <f aca="false">床版!C6</f>
        <v>33</v>
      </c>
    </row>
    <row r="24" customFormat="false" ht="12" hidden="false" customHeight="false" outlineLevel="0" collapsed="false">
      <c r="A24" s="1" t="s">
        <v>694</v>
      </c>
      <c r="E24" s="5" t="n">
        <v>1.2</v>
      </c>
    </row>
    <row r="25" customFormat="false" ht="12" hidden="false" customHeight="false" outlineLevel="0" collapsed="false">
      <c r="A25" s="2" t="s">
        <v>695</v>
      </c>
    </row>
    <row r="26" customFormat="false" ht="12" hidden="false" customHeight="false" outlineLevel="0" collapsed="false">
      <c r="A26" s="1" t="s">
        <v>696</v>
      </c>
      <c r="E26" s="1" t="n">
        <f aca="false">E29*E27+E28*E30</f>
        <v>9.022</v>
      </c>
      <c r="F26" s="1" t="s">
        <v>78</v>
      </c>
    </row>
    <row r="27" customFormat="false" ht="12" hidden="false" customHeight="false" outlineLevel="0" collapsed="false">
      <c r="A27" s="1" t="s">
        <v>697</v>
      </c>
      <c r="E27" s="1" t="n">
        <f aca="false">主桁!B33</f>
        <v>2.073</v>
      </c>
      <c r="F27" s="1" t="s">
        <v>78</v>
      </c>
    </row>
    <row r="28" customFormat="false" ht="12" hidden="false" customHeight="false" outlineLevel="0" collapsed="false">
      <c r="A28" s="1" t="s">
        <v>698</v>
      </c>
      <c r="E28" s="1" t="n">
        <f aca="false">主桁!B72</f>
        <v>2.438</v>
      </c>
      <c r="F28" s="1" t="s">
        <v>78</v>
      </c>
    </row>
    <row r="29" customFormat="false" ht="12" hidden="false" customHeight="false" outlineLevel="0" collapsed="false">
      <c r="A29" s="1" t="s">
        <v>699</v>
      </c>
      <c r="E29" s="16" t="n">
        <f aca="false">主桁!E535</f>
        <v>2</v>
      </c>
      <c r="F29" s="2" t="s">
        <v>15</v>
      </c>
    </row>
    <row r="30" customFormat="false" ht="12" hidden="false" customHeight="false" outlineLevel="0" collapsed="false">
      <c r="A30" s="1" t="s">
        <v>700</v>
      </c>
      <c r="E30" s="1" t="n">
        <f aca="false">床版!C10-対傾構!E29</f>
        <v>2</v>
      </c>
      <c r="F30" s="2" t="s">
        <v>15</v>
      </c>
    </row>
    <row r="31" customFormat="false" ht="12" hidden="false" customHeight="false" outlineLevel="0" collapsed="false">
      <c r="A31" s="2" t="s">
        <v>691</v>
      </c>
    </row>
    <row r="32" customFormat="false" ht="12" hidden="false" customHeight="false" outlineLevel="0" collapsed="false">
      <c r="A32" s="1" t="s">
        <v>701</v>
      </c>
      <c r="E32" s="1" t="n">
        <f aca="false">ROUND(E26*B23/(2*E33)*E34,3)</f>
        <v>14.886</v>
      </c>
      <c r="F32" s="1" t="s">
        <v>98</v>
      </c>
      <c r="G32" s="1" t="n">
        <f aca="false">E32*10^3</f>
        <v>14886</v>
      </c>
      <c r="H32" s="1" t="s">
        <v>355</v>
      </c>
    </row>
    <row r="33" customFormat="false" ht="12" hidden="false" customHeight="false" outlineLevel="0" collapsed="false">
      <c r="A33" s="1" t="s">
        <v>702</v>
      </c>
      <c r="E33" s="3" t="n">
        <v>1.5</v>
      </c>
    </row>
    <row r="34" customFormat="false" ht="12" hidden="false" customHeight="false" outlineLevel="0" collapsed="false">
      <c r="A34" s="1" t="s">
        <v>703</v>
      </c>
      <c r="E34" s="3" t="n">
        <f aca="false">0.15</f>
        <v>0.15</v>
      </c>
    </row>
    <row r="35" customFormat="false" ht="12" hidden="false" customHeight="false" outlineLevel="0" collapsed="false">
      <c r="A35" s="2" t="s">
        <v>704</v>
      </c>
      <c r="C35" s="11" t="str">
        <f aca="false">IF(B22&gt;G32,"風荷重","地震荷重")</f>
        <v>風荷重</v>
      </c>
      <c r="D35" s="2" t="s">
        <v>705</v>
      </c>
    </row>
    <row r="36" customFormat="false" ht="12" hidden="false" customHeight="false" outlineLevel="0" collapsed="false">
      <c r="A36" s="1" t="s">
        <v>140</v>
      </c>
      <c r="C36" s="1" t="n">
        <f aca="false">IF(B22&gt;G32,B22,G32)</f>
        <v>17737.5</v>
      </c>
      <c r="D36" s="1" t="s">
        <v>355</v>
      </c>
    </row>
    <row r="37" customFormat="false" ht="12" hidden="false" customHeight="false" outlineLevel="0" collapsed="false">
      <c r="A37" s="2" t="s">
        <v>706</v>
      </c>
      <c r="B37" s="1" t="n">
        <f aca="false">床版!C10-1</f>
        <v>3</v>
      </c>
      <c r="C37" s="2" t="s">
        <v>707</v>
      </c>
    </row>
    <row r="38" customFormat="false" ht="12" hidden="false" customHeight="false" outlineLevel="0" collapsed="false">
      <c r="A38" s="10" t="s">
        <v>708</v>
      </c>
      <c r="B38" s="9" t="n">
        <f aca="false">B37</f>
        <v>3</v>
      </c>
      <c r="C38" s="2" t="s">
        <v>709</v>
      </c>
    </row>
    <row r="39" customFormat="false" ht="12" hidden="false" customHeight="false" outlineLevel="0" collapsed="false">
      <c r="A39" s="10" t="s">
        <v>710</v>
      </c>
      <c r="B39" s="9" t="n">
        <f aca="false">B38</f>
        <v>3</v>
      </c>
      <c r="C39" s="1" t="n">
        <f aca="false">C36/B38</f>
        <v>5912.5</v>
      </c>
      <c r="D39" s="1" t="s">
        <v>355</v>
      </c>
    </row>
    <row r="40" customFormat="false" ht="12" hidden="false" customHeight="false" outlineLevel="0" collapsed="false">
      <c r="A40" s="2" t="s">
        <v>711</v>
      </c>
    </row>
    <row r="41" customFormat="false" ht="12" hidden="false" customHeight="false" outlineLevel="0" collapsed="false">
      <c r="A41" s="12" t="s">
        <v>712</v>
      </c>
      <c r="B41" s="6"/>
      <c r="C41" s="6"/>
      <c r="D41" s="6"/>
      <c r="E41" s="6"/>
      <c r="F41" s="6"/>
      <c r="G41" s="6"/>
      <c r="H41" s="6"/>
      <c r="I41" s="6"/>
    </row>
    <row r="42" customFormat="false" ht="12" hidden="false" customHeight="false" outlineLevel="0" collapsed="false">
      <c r="A42" s="3" t="n">
        <v>1</v>
      </c>
      <c r="B42" s="9" t="s">
        <v>713</v>
      </c>
      <c r="C42" s="3" t="n">
        <v>300</v>
      </c>
      <c r="D42" s="46" t="s">
        <v>69</v>
      </c>
      <c r="E42" s="3" t="n">
        <v>90</v>
      </c>
      <c r="F42" s="46" t="s">
        <v>69</v>
      </c>
      <c r="G42" s="3" t="n">
        <v>36</v>
      </c>
      <c r="H42" s="46" t="s">
        <v>69</v>
      </c>
      <c r="I42" s="3" t="n">
        <v>36</v>
      </c>
    </row>
    <row r="43" customFormat="false" ht="12" hidden="false" customHeight="false" outlineLevel="0" collapsed="false">
      <c r="A43" s="2" t="s">
        <v>714</v>
      </c>
      <c r="C43" s="3" t="n">
        <v>61.9</v>
      </c>
      <c r="D43" s="1" t="s">
        <v>138</v>
      </c>
    </row>
    <row r="44" customFormat="false" ht="12" hidden="false" customHeight="false" outlineLevel="0" collapsed="false">
      <c r="A44" s="2" t="s">
        <v>715</v>
      </c>
      <c r="C44" s="3" t="n">
        <v>525</v>
      </c>
      <c r="D44" s="1" t="s">
        <v>154</v>
      </c>
    </row>
    <row r="45" customFormat="false" ht="12" hidden="false" customHeight="false" outlineLevel="0" collapsed="false">
      <c r="A45" s="2" t="s">
        <v>716</v>
      </c>
      <c r="C45" s="3" t="n">
        <v>2.51</v>
      </c>
    </row>
    <row r="46" customFormat="false" ht="12" hidden="false" customHeight="false" outlineLevel="0" collapsed="false">
      <c r="A46" s="1" t="s">
        <v>717</v>
      </c>
      <c r="C46" s="6" t="n">
        <f aca="false">D14*10^5</f>
        <v>399900</v>
      </c>
    </row>
    <row r="47" customFormat="false" ht="12" hidden="false" customHeight="false" outlineLevel="0" collapsed="false">
      <c r="A47" s="2" t="s">
        <v>718</v>
      </c>
      <c r="C47" s="6" t="n">
        <f aca="false">ROUND(C46/C44,0)</f>
        <v>762</v>
      </c>
      <c r="D47" s="1" t="s">
        <v>187</v>
      </c>
      <c r="E47" s="11" t="str">
        <f aca="false">IF(C47&lt;F47,"&lt;","&gt;")</f>
        <v>&lt;</v>
      </c>
      <c r="F47" s="16" t="n">
        <f aca="false">主桁!E303</f>
        <v>1400</v>
      </c>
      <c r="G47" s="1" t="s">
        <v>187</v>
      </c>
      <c r="H47" s="23" t="str">
        <f aca="false">IF(C47&lt;F47,"OK","NG")</f>
        <v>OK</v>
      </c>
    </row>
    <row r="49" customFormat="false" ht="12" hidden="false" customHeight="false" outlineLevel="0" collapsed="false">
      <c r="A49" s="2" t="s">
        <v>719</v>
      </c>
    </row>
    <row r="50" customFormat="false" ht="12" hidden="false" customHeight="false" outlineLevel="0" collapsed="false">
      <c r="A50" s="2" t="s">
        <v>720</v>
      </c>
      <c r="G50" s="1" t="n">
        <f aca="false">B23/D7</f>
        <v>28.695652173913</v>
      </c>
    </row>
    <row r="51" customFormat="false" ht="12" hidden="false" customHeight="false" outlineLevel="0" collapsed="false">
      <c r="A51" s="1" t="s">
        <v>249</v>
      </c>
      <c r="B51" s="6" t="n">
        <f aca="false">床版!C12*100</f>
        <v>230</v>
      </c>
      <c r="C51" s="1" t="s">
        <v>721</v>
      </c>
      <c r="G51" s="1" t="n">
        <f aca="false">28.2/12.25</f>
        <v>2.30204081632653</v>
      </c>
    </row>
    <row r="52" customFormat="false" ht="12" hidden="false" customHeight="false" outlineLevel="0" collapsed="false">
      <c r="A52" s="2" t="s">
        <v>722</v>
      </c>
      <c r="B52" s="1" t="n">
        <f aca="false">ROUND(B51/C45,0)</f>
        <v>92</v>
      </c>
      <c r="C52" s="11" t="str">
        <f aca="false">IF(B52&lt;F52,"&lt;","&gt;")</f>
        <v>&lt;</v>
      </c>
      <c r="D52" s="2" t="s">
        <v>723</v>
      </c>
      <c r="F52" s="5" t="n">
        <v>150</v>
      </c>
      <c r="G52" s="1" t="s">
        <v>724</v>
      </c>
    </row>
    <row r="53" customFormat="false" ht="12" hidden="false" customHeight="false" outlineLevel="0" collapsed="false">
      <c r="A53" s="2" t="s">
        <v>725</v>
      </c>
      <c r="G53" s="1" t="s">
        <v>726</v>
      </c>
    </row>
    <row r="54" customFormat="false" ht="12" hidden="false" customHeight="false" outlineLevel="0" collapsed="false">
      <c r="A54" s="1" t="s">
        <v>727</v>
      </c>
      <c r="B54" s="6" t="n">
        <f aca="false">ROUND(B51/C45,0)</f>
        <v>92</v>
      </c>
      <c r="C54" s="11" t="str">
        <f aca="false">IF(B54&gt;D54,"&gt;","&lt;")</f>
        <v>&lt;</v>
      </c>
      <c r="D54" s="5" t="n">
        <v>93</v>
      </c>
    </row>
    <row r="55" customFormat="false" ht="12" hidden="false" customHeight="false" outlineLevel="0" collapsed="false">
      <c r="A55" s="1" t="s">
        <v>465</v>
      </c>
      <c r="B55" s="1" t="n">
        <f aca="false">IF(B54&gt;D54,ROUND(12*10^6/(6700+(B54)^2),0),IF(B54&gt;20,ROUND(1400-8.4*(B54-20),0),1400))</f>
        <v>795</v>
      </c>
      <c r="C55" s="1" t="s">
        <v>187</v>
      </c>
    </row>
    <row r="56" customFormat="false" ht="12" hidden="false" customHeight="false" outlineLevel="0" collapsed="false">
      <c r="A56" s="2" t="s">
        <v>728</v>
      </c>
    </row>
    <row r="57" customFormat="false" ht="12" hidden="false" customHeight="false" outlineLevel="0" collapsed="false">
      <c r="A57" s="1" t="n">
        <f aca="false">ROUND(C39/C43,0)</f>
        <v>96</v>
      </c>
      <c r="B57" s="1" t="s">
        <v>187</v>
      </c>
      <c r="C57" s="11" t="str">
        <f aca="false">IF(A57&lt;D57,"&lt;","&gt;")</f>
        <v>&lt;</v>
      </c>
      <c r="D57" s="1" t="n">
        <f aca="false">B55</f>
        <v>795</v>
      </c>
      <c r="E57" s="1" t="s">
        <v>187</v>
      </c>
      <c r="F57" s="23" t="str">
        <f aca="false">IF(A57&lt;D57,"OK","NG")</f>
        <v>OK</v>
      </c>
    </row>
    <row r="58" customFormat="false" ht="12" hidden="false" customHeight="false" outlineLevel="0" collapsed="false">
      <c r="A58" s="2" t="s">
        <v>729</v>
      </c>
    </row>
    <row r="59" customFormat="false" ht="12" hidden="false" customHeight="false" outlineLevel="0" collapsed="false">
      <c r="E59" s="1" t="s">
        <v>730</v>
      </c>
      <c r="G59" s="5" t="n">
        <v>1.25</v>
      </c>
      <c r="H59" s="1" t="s">
        <v>349</v>
      </c>
    </row>
    <row r="60" customFormat="false" ht="12" hidden="false" customHeight="false" outlineLevel="0" collapsed="false">
      <c r="A60" s="1" t="s">
        <v>731</v>
      </c>
      <c r="B60" s="1" t="n">
        <f aca="false">C47+A57</f>
        <v>858</v>
      </c>
      <c r="C60" s="1" t="s">
        <v>187</v>
      </c>
      <c r="D60" s="11" t="str">
        <f aca="false">IF(B60&lt;E60,"&lt;","&gt;")</f>
        <v>&lt;</v>
      </c>
      <c r="E60" s="1" t="n">
        <f aca="false">主桁!E303*G59</f>
        <v>1750</v>
      </c>
      <c r="F60" s="1" t="s">
        <v>187</v>
      </c>
      <c r="G60" s="23" t="str">
        <f aca="false">IF(B60&lt;E60,"OK","NG")</f>
        <v>OK</v>
      </c>
    </row>
    <row r="61" customFormat="false" ht="12" hidden="false" customHeight="false" outlineLevel="0" collapsed="false">
      <c r="A61" s="1" t="s">
        <v>732</v>
      </c>
    </row>
    <row r="62" customFormat="false" ht="12" hidden="false" customHeight="false" outlineLevel="0" collapsed="false">
      <c r="A62" s="1" t="n">
        <f aca="false">ROUND(A57/B55+C47/F47,3)</f>
        <v>0.665</v>
      </c>
      <c r="B62" s="11" t="str">
        <f aca="false">IF(A62&gt;=C62,"&gt;=","&lt;=")</f>
        <v>&lt;=</v>
      </c>
      <c r="C62" s="1" t="n">
        <v>1</v>
      </c>
      <c r="D62" s="23" t="str">
        <f aca="false">IF(A62&lt;C62,"OK","NG")</f>
        <v>OK</v>
      </c>
    </row>
    <row r="63" customFormat="false" ht="12" hidden="false" customHeight="false" outlineLevel="0" collapsed="false">
      <c r="A63" s="12" t="s">
        <v>733</v>
      </c>
    </row>
    <row r="64" customFormat="false" ht="12" hidden="false" customHeight="false" outlineLevel="0" collapsed="false">
      <c r="A64" s="2" t="s">
        <v>734</v>
      </c>
    </row>
    <row r="65" customFormat="false" ht="12" hidden="false" customHeight="false" outlineLevel="0" collapsed="false">
      <c r="A65" s="1" t="s">
        <v>735</v>
      </c>
      <c r="C65" s="1" t="n">
        <f aca="false">ROUND(-C66/2*C68/C69,3)</f>
        <v>-5.842</v>
      </c>
      <c r="D65" s="1" t="s">
        <v>98</v>
      </c>
      <c r="E65" s="1" t="str">
        <f aca="false">IF(C65&lt;ABS(C65),"圧縮","引張")</f>
        <v>圧縮</v>
      </c>
    </row>
    <row r="66" customFormat="false" ht="12" hidden="false" customHeight="false" outlineLevel="0" collapsed="false">
      <c r="A66" s="1" t="s">
        <v>140</v>
      </c>
      <c r="C66" s="16" t="n">
        <f aca="false">D6</f>
        <v>10</v>
      </c>
      <c r="D66" s="1" t="s">
        <v>98</v>
      </c>
    </row>
    <row r="67" customFormat="false" ht="12" hidden="false" customHeight="false" outlineLevel="0" collapsed="false">
      <c r="A67" s="1" t="s">
        <v>249</v>
      </c>
      <c r="C67" s="1" t="n">
        <f aca="false">床版!C12*100</f>
        <v>230</v>
      </c>
      <c r="D67" s="1" t="s">
        <v>52</v>
      </c>
      <c r="E67" s="1" t="n">
        <f aca="false">C67*10</f>
        <v>2300</v>
      </c>
      <c r="F67" s="1" t="s">
        <v>22</v>
      </c>
    </row>
    <row r="68" customFormat="false" ht="12" hidden="false" customHeight="false" outlineLevel="0" collapsed="false">
      <c r="A68" s="1" t="s">
        <v>467</v>
      </c>
      <c r="C68" s="6" t="n">
        <f aca="false">ROUND(SQRT((床版!C12*100/2)^2+対傾構!C69^2),0)</f>
        <v>222</v>
      </c>
      <c r="D68" s="1" t="s">
        <v>52</v>
      </c>
      <c r="E68" s="1" t="n">
        <f aca="false">C68*10</f>
        <v>2220</v>
      </c>
      <c r="F68" s="1" t="s">
        <v>22</v>
      </c>
    </row>
    <row r="69" customFormat="false" ht="12" hidden="false" customHeight="false" outlineLevel="0" collapsed="false">
      <c r="A69" s="1" t="s">
        <v>680</v>
      </c>
      <c r="C69" s="6" t="n">
        <f aca="false">D8/10</f>
        <v>190</v>
      </c>
      <c r="D69" s="1" t="s">
        <v>52</v>
      </c>
      <c r="E69" s="1" t="n">
        <f aca="false">C69*10</f>
        <v>1900</v>
      </c>
      <c r="F69" s="1" t="s">
        <v>22</v>
      </c>
    </row>
    <row r="70" customFormat="false" ht="12" hidden="false" customHeight="false" outlineLevel="0" collapsed="false">
      <c r="A70" s="2" t="s">
        <v>736</v>
      </c>
    </row>
    <row r="71" customFormat="false" ht="12" hidden="false" customHeight="false" outlineLevel="0" collapsed="false">
      <c r="A71" s="2" t="s">
        <v>737</v>
      </c>
      <c r="C71" s="6" t="n">
        <f aca="false">D12</f>
        <v>0.391</v>
      </c>
    </row>
    <row r="72" customFormat="false" ht="12" hidden="false" customHeight="false" outlineLevel="0" collapsed="false">
      <c r="A72" s="4" t="s">
        <v>738</v>
      </c>
      <c r="C72" s="1" t="n">
        <f aca="false">ROUND(C65*C71,3)</f>
        <v>-2.284</v>
      </c>
      <c r="D72" s="1" t="s">
        <v>98</v>
      </c>
    </row>
    <row r="74" customFormat="false" ht="12" hidden="false" customHeight="false" outlineLevel="0" collapsed="false">
      <c r="A74" s="2" t="s">
        <v>739</v>
      </c>
      <c r="C74" s="1" t="n">
        <f aca="false">ROUND(C65+C72,3)</f>
        <v>-8.126</v>
      </c>
      <c r="D74" s="1" t="s">
        <v>98</v>
      </c>
      <c r="F74" s="1" t="n">
        <f aca="false">ABS(C74)</f>
        <v>8.126</v>
      </c>
      <c r="G74" s="1" t="n">
        <f aca="false">F74*1000</f>
        <v>8126</v>
      </c>
    </row>
    <row r="75" customFormat="false" ht="12" hidden="false" customHeight="false" outlineLevel="0" collapsed="false">
      <c r="A75" s="2" t="s">
        <v>740</v>
      </c>
    </row>
    <row r="76" customFormat="false" ht="12" hidden="false" customHeight="false" outlineLevel="0" collapsed="false">
      <c r="A76" s="1" t="s">
        <v>741</v>
      </c>
      <c r="C76" s="1" t="n">
        <f aca="false">ROUND(-C39*C68/B51,0)</f>
        <v>-5707</v>
      </c>
      <c r="D76" s="1" t="s">
        <v>355</v>
      </c>
      <c r="E76" s="1" t="str">
        <f aca="false">IF(C76&lt;ABS(C76),"圧縮","引張")</f>
        <v>圧縮</v>
      </c>
      <c r="F76" s="1" t="n">
        <f aca="false">ABS(C76)</f>
        <v>5707</v>
      </c>
    </row>
    <row r="77" customFormat="false" ht="12" hidden="false" customHeight="false" outlineLevel="0" collapsed="false">
      <c r="A77" s="18" t="s">
        <v>711</v>
      </c>
    </row>
    <row r="78" customFormat="false" ht="12" hidden="false" customHeight="false" outlineLevel="0" collapsed="false">
      <c r="A78" s="2" t="s">
        <v>712</v>
      </c>
    </row>
    <row r="79" customFormat="false" ht="12" hidden="false" customHeight="false" outlineLevel="0" collapsed="false">
      <c r="A79" s="1" t="s">
        <v>742</v>
      </c>
      <c r="B79" s="3" t="n">
        <v>130</v>
      </c>
      <c r="C79" s="11" t="s">
        <v>69</v>
      </c>
      <c r="D79" s="3" t="n">
        <v>130</v>
      </c>
      <c r="E79" s="46" t="s">
        <v>69</v>
      </c>
      <c r="F79" s="3" t="n">
        <v>15</v>
      </c>
      <c r="I79" s="1" t="n">
        <f aca="false">F79/10</f>
        <v>1.5</v>
      </c>
    </row>
    <row r="80" customFormat="false" ht="12" hidden="false" customHeight="false" outlineLevel="0" collapsed="false">
      <c r="A80" s="2" t="s">
        <v>743</v>
      </c>
      <c r="B80" s="3" t="n">
        <v>36.75</v>
      </c>
      <c r="C80" s="1" t="s">
        <v>138</v>
      </c>
    </row>
    <row r="81" customFormat="false" ht="12" hidden="false" customHeight="false" outlineLevel="0" collapsed="false">
      <c r="A81" s="1" t="s">
        <v>744</v>
      </c>
      <c r="B81" s="3" t="n">
        <v>3.93</v>
      </c>
      <c r="C81" s="1" t="s">
        <v>52</v>
      </c>
    </row>
    <row r="82" customFormat="false" ht="12" hidden="false" customHeight="false" outlineLevel="0" collapsed="false">
      <c r="A82" s="1" t="s">
        <v>745</v>
      </c>
      <c r="B82" s="6"/>
    </row>
    <row r="83" customFormat="false" ht="12" hidden="false" customHeight="false" outlineLevel="0" collapsed="false">
      <c r="A83" s="1" t="s">
        <v>746</v>
      </c>
      <c r="B83" s="3" t="n">
        <v>2.53</v>
      </c>
      <c r="C83" s="1" t="s">
        <v>52</v>
      </c>
    </row>
    <row r="84" customFormat="false" ht="12" hidden="false" customHeight="false" outlineLevel="0" collapsed="false">
      <c r="A84" s="2" t="s">
        <v>747</v>
      </c>
      <c r="B84" s="16" t="n">
        <f aca="false">C68</f>
        <v>222</v>
      </c>
    </row>
    <row r="85" customFormat="false" ht="12" hidden="false" customHeight="false" outlineLevel="0" collapsed="false">
      <c r="A85" s="2" t="s">
        <v>748</v>
      </c>
      <c r="B85" s="1" t="n">
        <f aca="false">ROUND(B84/B83,0)</f>
        <v>88</v>
      </c>
      <c r="C85" s="11" t="str">
        <f aca="false">IF(B85&lt;F85,"&lt;","&gt;")</f>
        <v>&lt;</v>
      </c>
      <c r="D85" s="2" t="s">
        <v>723</v>
      </c>
      <c r="F85" s="5" t="n">
        <v>150</v>
      </c>
      <c r="G85" s="1" t="s">
        <v>724</v>
      </c>
    </row>
    <row r="86" customFormat="false" ht="12" hidden="false" customHeight="false" outlineLevel="0" collapsed="false">
      <c r="A86" s="2" t="s">
        <v>725</v>
      </c>
    </row>
    <row r="87" customFormat="false" ht="12" hidden="false" customHeight="false" outlineLevel="0" collapsed="false">
      <c r="A87" s="1" t="s">
        <v>727</v>
      </c>
      <c r="B87" s="6" t="n">
        <f aca="false">B85</f>
        <v>88</v>
      </c>
      <c r="C87" s="11" t="str">
        <f aca="false">IF(B87&gt;D87,"&gt;","&lt;")</f>
        <v>&lt;</v>
      </c>
      <c r="D87" s="5" t="n">
        <v>93</v>
      </c>
    </row>
    <row r="88" customFormat="false" ht="12" hidden="false" customHeight="false" outlineLevel="0" collapsed="false">
      <c r="A88" s="1" t="s">
        <v>749</v>
      </c>
      <c r="B88" s="1" t="n">
        <f aca="false">IF(B87&gt;D87,ROUND(12*10^6/(6700+(B87)^2),0),IF(B87&gt;20,ROUND(1400-8.4*(B87-20),0),1400))</f>
        <v>829</v>
      </c>
      <c r="C88" s="1" t="s">
        <v>187</v>
      </c>
    </row>
    <row r="89" customFormat="false" ht="12" hidden="false" customHeight="false" outlineLevel="0" collapsed="false">
      <c r="A89" s="1" t="s">
        <v>749</v>
      </c>
    </row>
    <row r="90" customFormat="false" ht="12" hidden="false" customHeight="false" outlineLevel="0" collapsed="false">
      <c r="A90" s="12" t="s">
        <v>750</v>
      </c>
    </row>
    <row r="91" s="6" customFormat="true" ht="12" hidden="false" customHeight="false" outlineLevel="0" collapsed="false"/>
    <row r="92" customFormat="false" ht="12" hidden="false" customHeight="false" outlineLevel="0" collapsed="false">
      <c r="A92" s="1" t="s">
        <v>751</v>
      </c>
      <c r="C92" s="1" t="s">
        <v>752</v>
      </c>
    </row>
    <row r="93" customFormat="false" ht="12" hidden="false" customHeight="false" outlineLevel="0" collapsed="false">
      <c r="A93" s="1" t="s">
        <v>753</v>
      </c>
      <c r="B93" s="1" t="n">
        <f aca="false">ROUND(ABS(C74)*1000/B80,0)</f>
        <v>221</v>
      </c>
      <c r="C93" s="1" t="s">
        <v>187</v>
      </c>
      <c r="D93" s="11" t="str">
        <f aca="false">IF(B93&gt;E93,"&gt;","&lt;")</f>
        <v>&lt;</v>
      </c>
      <c r="E93" s="1" t="n">
        <f aca="false">ROUND(B88*(0.5+B84/B81/1000),0)</f>
        <v>461</v>
      </c>
      <c r="F93" s="1" t="s">
        <v>187</v>
      </c>
      <c r="G93" s="23" t="str">
        <f aca="false">IF(B93&lt;E93,"OK","NG")</f>
        <v>OK</v>
      </c>
    </row>
    <row r="94" customFormat="false" ht="12" hidden="false" customHeight="false" outlineLevel="0" collapsed="false">
      <c r="A94" s="1" t="s">
        <v>753</v>
      </c>
      <c r="B94" s="1" t="n">
        <f aca="false">ROUND(C74*1000/B80,0)</f>
        <v>-221</v>
      </c>
      <c r="C94" s="1" t="s">
        <v>187</v>
      </c>
      <c r="D94" s="11"/>
    </row>
    <row r="95" customFormat="false" ht="12" hidden="false" customHeight="false" outlineLevel="0" collapsed="false">
      <c r="A95" s="2" t="s">
        <v>754</v>
      </c>
    </row>
    <row r="96" customFormat="false" ht="12" hidden="false" customHeight="false" outlineLevel="0" collapsed="false">
      <c r="A96" s="1" t="s">
        <v>755</v>
      </c>
      <c r="C96" s="1" t="s">
        <v>752</v>
      </c>
    </row>
    <row r="97" customFormat="false" ht="12" hidden="false" customHeight="false" outlineLevel="0" collapsed="false">
      <c r="A97" s="1" t="s">
        <v>753</v>
      </c>
      <c r="B97" s="1" t="n">
        <f aca="false">ROUND(ABS(C76)/B80,0)</f>
        <v>155</v>
      </c>
      <c r="C97" s="1" t="s">
        <v>187</v>
      </c>
      <c r="D97" s="11" t="str">
        <f aca="false">IF(B97&gt;E97,"&gt;","&lt;")</f>
        <v>&lt;</v>
      </c>
      <c r="E97" s="1" t="n">
        <f aca="false">E93</f>
        <v>461</v>
      </c>
      <c r="F97" s="1" t="s">
        <v>187</v>
      </c>
      <c r="G97" s="23" t="str">
        <f aca="false">IF(B97&lt;E97,"OK","NG")</f>
        <v>OK</v>
      </c>
    </row>
    <row r="98" customFormat="false" ht="12" hidden="false" customHeight="false" outlineLevel="0" collapsed="false">
      <c r="A98" s="1" t="s">
        <v>753</v>
      </c>
      <c r="B98" s="1" t="n">
        <f aca="false">ROUND(C76/B80,0)</f>
        <v>-155</v>
      </c>
      <c r="C98" s="1" t="s">
        <v>187</v>
      </c>
      <c r="D98" s="11"/>
    </row>
    <row r="99" customFormat="false" ht="12" hidden="false" customHeight="false" outlineLevel="0" collapsed="false">
      <c r="A99" s="2" t="s">
        <v>756</v>
      </c>
    </row>
    <row r="100" customFormat="false" ht="12" hidden="false" customHeight="false" outlineLevel="0" collapsed="false">
      <c r="A100" s="2" t="s">
        <v>757</v>
      </c>
    </row>
    <row r="101" customFormat="false" ht="12" hidden="false" customHeight="false" outlineLevel="0" collapsed="false">
      <c r="A101" s="1" t="s">
        <v>758</v>
      </c>
      <c r="B101" s="1" t="n">
        <f aca="false">ROUND(B80-B80/4-F79/10*外桁継手!F157,3)</f>
        <v>23.813</v>
      </c>
      <c r="C101" s="1" t="s">
        <v>138</v>
      </c>
    </row>
    <row r="102" customFormat="false" ht="12" hidden="false" customHeight="false" outlineLevel="0" collapsed="false">
      <c r="A102" s="1" t="s">
        <v>759</v>
      </c>
    </row>
    <row r="103" customFormat="false" ht="12" hidden="false" customHeight="false" outlineLevel="0" collapsed="false">
      <c r="A103" s="1" t="s">
        <v>760</v>
      </c>
      <c r="B103" s="1" t="n">
        <f aca="false">ROUND(ABS(C76)/B101,0)</f>
        <v>240</v>
      </c>
      <c r="C103" s="1" t="s">
        <v>187</v>
      </c>
      <c r="D103" s="11" t="str">
        <f aca="false">IF(B103&gt;F103,"&gt;","&lt;")</f>
        <v>&lt;</v>
      </c>
      <c r="E103" s="1" t="s">
        <v>761</v>
      </c>
      <c r="F103" s="16" t="n">
        <f aca="false">主桁!E303</f>
        <v>1400</v>
      </c>
      <c r="G103" s="1" t="s">
        <v>187</v>
      </c>
      <c r="H103" s="23" t="str">
        <f aca="false">IF(B103&lt;F103,"OK","NG")</f>
        <v>OK</v>
      </c>
    </row>
    <row r="104" customFormat="false" ht="12" hidden="false" customHeight="false" outlineLevel="0" collapsed="false">
      <c r="B104" s="1" t="n">
        <f aca="false">ROUND(C76/B101,0)</f>
        <v>-240</v>
      </c>
      <c r="C104" s="1" t="s">
        <v>187</v>
      </c>
      <c r="D104" s="11" t="str">
        <f aca="false">IF(B104&gt;F104,"&gt;","&lt;")</f>
        <v>&lt;</v>
      </c>
      <c r="E104" s="1" t="s">
        <v>761</v>
      </c>
      <c r="F104" s="16" t="n">
        <f aca="false">主桁!E303</f>
        <v>1400</v>
      </c>
      <c r="G104" s="1" t="s">
        <v>187</v>
      </c>
      <c r="H104" s="23" t="str">
        <f aca="false">IF(B104&lt;F104,"OK","NG")</f>
        <v>OK</v>
      </c>
    </row>
    <row r="105" customFormat="false" ht="12" hidden="false" customHeight="false" outlineLevel="0" collapsed="false">
      <c r="A105" s="2" t="s">
        <v>762</v>
      </c>
    </row>
    <row r="106" customFormat="false" ht="12" hidden="false" customHeight="false" outlineLevel="0" collapsed="false">
      <c r="A106" s="1" t="s">
        <v>763</v>
      </c>
      <c r="B106" s="1" t="n">
        <f aca="false">B94+B98</f>
        <v>-376</v>
      </c>
      <c r="C106" s="1" t="s">
        <v>187</v>
      </c>
      <c r="D106" s="11" t="str">
        <f aca="false">IF(B106&gt;E106,"&gt;","&lt;")</f>
        <v>&lt;</v>
      </c>
      <c r="E106" s="1" t="n">
        <f aca="false">ROUND(E93*1.25,0)</f>
        <v>576</v>
      </c>
      <c r="F106" s="1" t="s">
        <v>187</v>
      </c>
      <c r="G106" s="23" t="str">
        <f aca="false">IF(B106&lt;E106,"OK","NG")</f>
        <v>OK</v>
      </c>
    </row>
    <row r="107" customFormat="false" ht="12" hidden="false" customHeight="false" outlineLevel="0" collapsed="false">
      <c r="B107" s="1" t="n">
        <f aca="false">ABS(B106)</f>
        <v>376</v>
      </c>
      <c r="C107" s="1" t="s">
        <v>187</v>
      </c>
      <c r="D107" s="11" t="str">
        <f aca="false">IF(B107&gt;E107,"&gt;","&lt;")</f>
        <v>&lt;</v>
      </c>
      <c r="E107" s="1" t="n">
        <f aca="false">ROUND(E93*1.25,0)</f>
        <v>576</v>
      </c>
      <c r="F107" s="1" t="s">
        <v>187</v>
      </c>
      <c r="G107" s="23" t="str">
        <f aca="false">IF(B107&lt;E107,"OK","NG")</f>
        <v>OK</v>
      </c>
    </row>
    <row r="108" customFormat="false" ht="12" hidden="false" customHeight="false" outlineLevel="0" collapsed="false">
      <c r="A108" s="2" t="s">
        <v>764</v>
      </c>
    </row>
    <row r="109" customFormat="false" ht="12" hidden="false" customHeight="false" outlineLevel="0" collapsed="false">
      <c r="A109" s="1" t="s">
        <v>763</v>
      </c>
      <c r="B109" s="16" t="n">
        <f aca="false">B94+B103</f>
        <v>19</v>
      </c>
      <c r="C109" s="1" t="s">
        <v>187</v>
      </c>
      <c r="D109" s="11" t="str">
        <f aca="false">IF(B109&gt;E109,"&gt;","&lt;")</f>
        <v>&lt;</v>
      </c>
      <c r="E109" s="1" t="n">
        <f aca="false">E106</f>
        <v>576</v>
      </c>
      <c r="F109" s="1" t="s">
        <v>187</v>
      </c>
      <c r="G109" s="23" t="str">
        <f aca="false">IF(B109&lt;E109,"OK","NG")</f>
        <v>OK</v>
      </c>
    </row>
    <row r="110" customFormat="false" ht="12" hidden="false" customHeight="false" outlineLevel="0" collapsed="false">
      <c r="B110" s="1" t="n">
        <f aca="false">ABS(B109)</f>
        <v>19</v>
      </c>
      <c r="C110" s="1" t="s">
        <v>187</v>
      </c>
      <c r="D110" s="11" t="str">
        <f aca="false">IF(B110&gt;E110,"&gt;","&lt;")</f>
        <v>&lt;</v>
      </c>
      <c r="E110" s="1" t="n">
        <f aca="false">E109</f>
        <v>576</v>
      </c>
      <c r="F110" s="1" t="s">
        <v>187</v>
      </c>
      <c r="G110" s="23" t="str">
        <f aca="false">IF(B110&lt;E110,"OK","NG")</f>
        <v>OK</v>
      </c>
    </row>
    <row r="111" customFormat="false" ht="12" hidden="false" customHeight="false" outlineLevel="0" collapsed="false">
      <c r="A111" s="12" t="s">
        <v>765</v>
      </c>
    </row>
    <row r="112" customFormat="false" ht="12" hidden="false" customHeight="false" outlineLevel="0" collapsed="false">
      <c r="A112" s="2" t="s">
        <v>734</v>
      </c>
    </row>
    <row r="113" customFormat="false" ht="12" hidden="false" customHeight="false" outlineLevel="0" collapsed="false">
      <c r="A113" s="1" t="s">
        <v>766</v>
      </c>
      <c r="B113" s="1" t="n">
        <f aca="false">ROUND(D6*B115/4/B114,2)</f>
        <v>3.03</v>
      </c>
      <c r="C113" s="1" t="s">
        <v>98</v>
      </c>
    </row>
    <row r="114" customFormat="false" ht="12" hidden="false" customHeight="false" outlineLevel="0" collapsed="false">
      <c r="A114" s="1" t="s">
        <v>767</v>
      </c>
      <c r="B114" s="6" t="n">
        <f aca="false">C69</f>
        <v>190</v>
      </c>
      <c r="C114" s="1" t="s">
        <v>52</v>
      </c>
    </row>
    <row r="115" customFormat="false" ht="12" hidden="false" customHeight="false" outlineLevel="0" collapsed="false">
      <c r="A115" s="1" t="s">
        <v>249</v>
      </c>
      <c r="B115" s="6" t="n">
        <f aca="false">B51</f>
        <v>230</v>
      </c>
      <c r="C115" s="1" t="s">
        <v>52</v>
      </c>
    </row>
    <row r="116" customFormat="false" ht="12" hidden="false" customHeight="false" outlineLevel="0" collapsed="false">
      <c r="A116" s="2" t="s">
        <v>736</v>
      </c>
    </row>
    <row r="117" customFormat="false" ht="12" hidden="false" customHeight="false" outlineLevel="0" collapsed="false">
      <c r="A117" s="1" t="s">
        <v>43</v>
      </c>
      <c r="B117" s="1" t="n">
        <f aca="false">C71</f>
        <v>0.391</v>
      </c>
    </row>
    <row r="118" customFormat="false" ht="12" hidden="false" customHeight="false" outlineLevel="0" collapsed="false">
      <c r="A118" s="1" t="s">
        <v>768</v>
      </c>
      <c r="B118" s="1" t="n">
        <f aca="false">ROUND(B117*B113,2)</f>
        <v>1.18</v>
      </c>
      <c r="C118" s="1" t="s">
        <v>98</v>
      </c>
    </row>
    <row r="119" customFormat="false" ht="12" hidden="false" customHeight="false" outlineLevel="0" collapsed="false">
      <c r="A119" s="2" t="s">
        <v>769</v>
      </c>
      <c r="B119" s="1" t="n">
        <f aca="false">B113+B118</f>
        <v>4.21</v>
      </c>
      <c r="C119" s="1" t="s">
        <v>98</v>
      </c>
      <c r="D119" s="1" t="n">
        <f aca="false">B119*1000</f>
        <v>4210</v>
      </c>
    </row>
    <row r="120" customFormat="false" ht="12" hidden="false" customHeight="false" outlineLevel="0" collapsed="false">
      <c r="A120" s="2" t="s">
        <v>770</v>
      </c>
    </row>
    <row r="121" customFormat="false" ht="12" hidden="false" customHeight="false" outlineLevel="0" collapsed="false">
      <c r="A121" s="47" t="s">
        <v>771</v>
      </c>
      <c r="B121" s="14" t="n">
        <v>1</v>
      </c>
      <c r="C121" s="1" t="s">
        <v>77</v>
      </c>
      <c r="D121" s="1" t="n">
        <f aca="false">C39/B121</f>
        <v>5912.5</v>
      </c>
      <c r="E121" s="1" t="s">
        <v>355</v>
      </c>
      <c r="F121" s="1" t="str">
        <f aca="false">IF(D121&gt;=ABS(D121),"(引張）","（圧縮）")</f>
        <v>(引張）</v>
      </c>
    </row>
    <row r="122" customFormat="false" ht="12" hidden="false" customHeight="false" outlineLevel="0" collapsed="false">
      <c r="A122" s="2" t="s">
        <v>772</v>
      </c>
    </row>
    <row r="123" customFormat="false" ht="12" hidden="false" customHeight="false" outlineLevel="0" collapsed="false">
      <c r="A123" s="2" t="s">
        <v>712</v>
      </c>
    </row>
    <row r="124" customFormat="false" ht="12" hidden="false" customHeight="false" outlineLevel="0" collapsed="false">
      <c r="A124" s="1" t="s">
        <v>773</v>
      </c>
      <c r="B124" s="3" t="n">
        <v>130</v>
      </c>
      <c r="C124" s="46" t="s">
        <v>69</v>
      </c>
      <c r="D124" s="3" t="n">
        <v>130</v>
      </c>
      <c r="E124" s="46" t="s">
        <v>69</v>
      </c>
      <c r="F124" s="3" t="n">
        <v>15</v>
      </c>
      <c r="I124" s="1" t="n">
        <f aca="false">F124/10</f>
        <v>1.5</v>
      </c>
    </row>
    <row r="125" customFormat="false" ht="12" hidden="false" customHeight="false" outlineLevel="0" collapsed="false">
      <c r="A125" s="1" t="s">
        <v>774</v>
      </c>
      <c r="B125" s="3" t="n">
        <v>36.75</v>
      </c>
      <c r="C125" s="1" t="s">
        <v>138</v>
      </c>
    </row>
    <row r="126" customFormat="false" ht="12" hidden="false" customHeight="false" outlineLevel="0" collapsed="false">
      <c r="A126" s="1" t="s">
        <v>746</v>
      </c>
      <c r="B126" s="3" t="n">
        <v>2.53</v>
      </c>
      <c r="C126" s="1" t="s">
        <v>52</v>
      </c>
    </row>
    <row r="127" customFormat="false" ht="12" hidden="false" customHeight="false" outlineLevel="0" collapsed="false">
      <c r="A127" s="1" t="s">
        <v>775</v>
      </c>
      <c r="B127" s="16" t="n">
        <f aca="false">ROUND(B125-B125/4-F124/10*外桁継手!F157,3)</f>
        <v>23.813</v>
      </c>
      <c r="C127" s="1" t="s">
        <v>138</v>
      </c>
    </row>
    <row r="128" customFormat="false" ht="12" hidden="false" customHeight="false" outlineLevel="0" collapsed="false">
      <c r="A128" s="2" t="s">
        <v>750</v>
      </c>
    </row>
    <row r="129" customFormat="false" ht="12" hidden="false" customHeight="false" outlineLevel="0" collapsed="false">
      <c r="A129" s="1" t="s">
        <v>776</v>
      </c>
      <c r="B129" s="1" t="n">
        <f aca="false">ROUND(B119*1000/B127,0)</f>
        <v>177</v>
      </c>
      <c r="C129" s="1" t="s">
        <v>187</v>
      </c>
      <c r="D129" s="11" t="str">
        <f aca="false">IF(B129&gt;F129,"&gt;","&lt;")</f>
        <v>&lt;</v>
      </c>
      <c r="E129" s="1" t="s">
        <v>761</v>
      </c>
      <c r="F129" s="16" t="n">
        <f aca="false">F103</f>
        <v>1400</v>
      </c>
      <c r="G129" s="1" t="s">
        <v>187</v>
      </c>
      <c r="H129" s="23" t="str">
        <f aca="false">IF(B129&lt;F129,"OK","NG")</f>
        <v>OK</v>
      </c>
    </row>
    <row r="130" customFormat="false" ht="12" hidden="false" customHeight="false" outlineLevel="0" collapsed="false">
      <c r="A130" s="2" t="s">
        <v>777</v>
      </c>
      <c r="B130" s="1" t="n">
        <f aca="false">ROUND(B115/B126,0)</f>
        <v>91</v>
      </c>
      <c r="C130" s="11" t="str">
        <f aca="false">IF(B130&lt;F130,"&lt;","&gt;")</f>
        <v>&lt;</v>
      </c>
      <c r="D130" s="2" t="s">
        <v>778</v>
      </c>
      <c r="F130" s="5" t="n">
        <v>240</v>
      </c>
      <c r="G130" s="1" t="s">
        <v>724</v>
      </c>
      <c r="I130" s="16" t="n">
        <v>150</v>
      </c>
      <c r="J130" s="1" t="s">
        <v>599</v>
      </c>
    </row>
    <row r="131" customFormat="false" ht="12" hidden="false" customHeight="false" outlineLevel="0" collapsed="false">
      <c r="A131" s="2" t="s">
        <v>754</v>
      </c>
    </row>
    <row r="132" customFormat="false" ht="12" hidden="false" customHeight="false" outlineLevel="0" collapsed="false">
      <c r="A132" s="1" t="s">
        <v>779</v>
      </c>
      <c r="C132" s="1" t="n">
        <f aca="false">ROUND(D121/B127,0)</f>
        <v>248</v>
      </c>
      <c r="D132" s="1" t="s">
        <v>187</v>
      </c>
      <c r="E132" s="11" t="str">
        <f aca="false">IF(C132&gt;G132,"&gt;","&lt;")</f>
        <v>&lt;</v>
      </c>
      <c r="F132" s="1" t="s">
        <v>761</v>
      </c>
      <c r="G132" s="16" t="n">
        <f aca="false">F129</f>
        <v>1400</v>
      </c>
      <c r="H132" s="1" t="s">
        <v>187</v>
      </c>
      <c r="I132" s="23" t="str">
        <f aca="false">IF(C132&lt;G132,"OK","NG")</f>
        <v>OK</v>
      </c>
    </row>
    <row r="133" customFormat="false" ht="12" hidden="false" customHeight="false" outlineLevel="0" collapsed="false">
      <c r="A133" s="2" t="s">
        <v>780</v>
      </c>
    </row>
    <row r="134" customFormat="false" ht="12" hidden="false" customHeight="false" outlineLevel="0" collapsed="false">
      <c r="A134" s="1" t="s">
        <v>781</v>
      </c>
      <c r="C134" s="1" t="n">
        <f aca="false">B129+C132</f>
        <v>425</v>
      </c>
      <c r="D134" s="1" t="s">
        <v>187</v>
      </c>
      <c r="E134" s="11" t="str">
        <f aca="false">IF(C134&gt;G134,"&gt;","&lt;")</f>
        <v>&lt;</v>
      </c>
      <c r="F134" s="1" t="s">
        <v>761</v>
      </c>
      <c r="G134" s="16" t="n">
        <f aca="false">主桁!E303*1.25</f>
        <v>1750</v>
      </c>
      <c r="H134" s="1" t="s">
        <v>187</v>
      </c>
      <c r="I134" s="23" t="str">
        <f aca="false">IF(C134&lt;G134,"OK","NG")</f>
        <v>OK</v>
      </c>
    </row>
    <row r="136" customFormat="false" ht="12" hidden="false" customHeight="false" outlineLevel="0" collapsed="false">
      <c r="A136" s="12" t="s">
        <v>782</v>
      </c>
    </row>
    <row r="137" customFormat="false" ht="12" hidden="false" customHeight="false" outlineLevel="0" collapsed="false">
      <c r="A137" s="2" t="s">
        <v>783</v>
      </c>
    </row>
    <row r="138" customFormat="false" ht="12" hidden="false" customHeight="false" outlineLevel="0" collapsed="false">
      <c r="A138" s="2" t="s">
        <v>784</v>
      </c>
      <c r="E138" s="3" t="n">
        <v>3</v>
      </c>
      <c r="F138" s="2" t="s">
        <v>785</v>
      </c>
    </row>
    <row r="139" customFormat="false" ht="12" hidden="false" customHeight="false" outlineLevel="0" collapsed="false">
      <c r="A139" s="2" t="s">
        <v>786</v>
      </c>
      <c r="D139" s="10" t="s">
        <v>708</v>
      </c>
      <c r="E139" s="9" t="n">
        <f aca="false">E138*2</f>
        <v>6</v>
      </c>
    </row>
    <row r="140" customFormat="false" ht="12" hidden="false" customHeight="false" outlineLevel="0" collapsed="false">
      <c r="A140" s="2" t="s">
        <v>787</v>
      </c>
    </row>
    <row r="141" customFormat="false" ht="12" hidden="false" customHeight="false" outlineLevel="0" collapsed="false">
      <c r="A141" s="2" t="s">
        <v>770</v>
      </c>
    </row>
    <row r="142" customFormat="false" ht="12" hidden="false" customHeight="false" outlineLevel="0" collapsed="false">
      <c r="A142" s="5" t="s">
        <v>788</v>
      </c>
      <c r="B142" s="16" t="n">
        <f aca="false">-C39/2</f>
        <v>-2956.25</v>
      </c>
      <c r="C142" s="1" t="s">
        <v>355</v>
      </c>
      <c r="D142" s="1" t="str">
        <f aca="false">IF(B142&gt;=ABS(B142),"(引張）","（圧縮）")</f>
        <v>（圧縮）</v>
      </c>
      <c r="F142" s="1" t="n">
        <f aca="false">ABS(B142)</f>
        <v>2956.25</v>
      </c>
    </row>
    <row r="143" customFormat="false" ht="12" hidden="false" customHeight="false" outlineLevel="0" collapsed="false">
      <c r="A143" s="2" t="s">
        <v>789</v>
      </c>
    </row>
    <row r="144" customFormat="false" ht="12" hidden="false" customHeight="false" outlineLevel="0" collapsed="false">
      <c r="A144" s="2" t="s">
        <v>712</v>
      </c>
    </row>
    <row r="145" customFormat="false" ht="12" hidden="false" customHeight="false" outlineLevel="0" collapsed="false">
      <c r="A145" s="1" t="s">
        <v>773</v>
      </c>
      <c r="B145" s="3" t="n">
        <v>130</v>
      </c>
      <c r="C145" s="46" t="s">
        <v>69</v>
      </c>
      <c r="D145" s="3" t="n">
        <v>130</v>
      </c>
      <c r="E145" s="46" t="s">
        <v>69</v>
      </c>
      <c r="F145" s="3" t="n">
        <v>36</v>
      </c>
    </row>
    <row r="146" customFormat="false" ht="12" hidden="false" customHeight="false" outlineLevel="0" collapsed="false">
      <c r="A146" s="1" t="s">
        <v>774</v>
      </c>
      <c r="B146" s="3" t="n">
        <v>36.75</v>
      </c>
      <c r="C146" s="1" t="s">
        <v>138</v>
      </c>
    </row>
    <row r="147" customFormat="false" ht="12" hidden="false" customHeight="false" outlineLevel="0" collapsed="false">
      <c r="A147" s="1" t="s">
        <v>744</v>
      </c>
      <c r="B147" s="3" t="n">
        <v>3.93</v>
      </c>
      <c r="C147" s="1" t="s">
        <v>52</v>
      </c>
    </row>
    <row r="148" customFormat="false" ht="12" hidden="false" customHeight="false" outlineLevel="0" collapsed="false">
      <c r="A148" s="1" t="s">
        <v>746</v>
      </c>
      <c r="B148" s="3" t="n">
        <v>2.53</v>
      </c>
      <c r="C148" s="1" t="s">
        <v>52</v>
      </c>
    </row>
    <row r="149" customFormat="false" ht="12" hidden="false" customHeight="false" outlineLevel="0" collapsed="false">
      <c r="A149" s="1" t="s">
        <v>249</v>
      </c>
      <c r="B149" s="1" t="n">
        <f aca="false">B115-D149</f>
        <v>226.5</v>
      </c>
      <c r="C149" s="1" t="s">
        <v>52</v>
      </c>
      <c r="D149" s="3" t="n">
        <v>3.5</v>
      </c>
      <c r="E149" s="1" t="s">
        <v>52</v>
      </c>
    </row>
    <row r="150" customFormat="false" ht="12" hidden="false" customHeight="false" outlineLevel="0" collapsed="false">
      <c r="A150" s="2" t="s">
        <v>722</v>
      </c>
      <c r="B150" s="1" t="n">
        <f aca="false">ROUND(B149/B148,0)</f>
        <v>90</v>
      </c>
      <c r="C150" s="11" t="str">
        <f aca="false">IF(B150&lt;F150,"&lt;","&gt;")</f>
        <v>&lt;</v>
      </c>
      <c r="D150" s="2" t="s">
        <v>790</v>
      </c>
      <c r="E150" s="1" t="str">
        <f aca="false">D142</f>
        <v>（圧縮）</v>
      </c>
      <c r="F150" s="5" t="n">
        <v>150</v>
      </c>
      <c r="G150" s="1" t="s">
        <v>724</v>
      </c>
    </row>
    <row r="151" customFormat="false" ht="12" hidden="false" customHeight="false" outlineLevel="0" collapsed="false">
      <c r="A151" s="2" t="s">
        <v>725</v>
      </c>
      <c r="G151" s="1" t="s">
        <v>726</v>
      </c>
    </row>
    <row r="152" customFormat="false" ht="12" hidden="false" customHeight="false" outlineLevel="0" collapsed="false">
      <c r="A152" s="1" t="s">
        <v>727</v>
      </c>
      <c r="B152" s="6" t="n">
        <f aca="false">ROUND(B149/B148,0)</f>
        <v>90</v>
      </c>
      <c r="C152" s="11" t="str">
        <f aca="false">IF(B152&gt;D152,"&gt;","&lt;")</f>
        <v>&lt;</v>
      </c>
      <c r="D152" s="5" t="n">
        <v>93</v>
      </c>
    </row>
    <row r="153" customFormat="false" ht="12" hidden="false" customHeight="false" outlineLevel="0" collapsed="false">
      <c r="A153" s="1" t="s">
        <v>465</v>
      </c>
      <c r="B153" s="1" t="n">
        <f aca="false">IF(B152&gt;D152,ROUND(12*10^6/(6700+(B152)^2),0),IF(B152&gt;20,ROUND(1400-8.4*(B152-20),0),1400))</f>
        <v>812</v>
      </c>
      <c r="C153" s="1" t="s">
        <v>187</v>
      </c>
    </row>
    <row r="154" customFormat="false" ht="12" hidden="false" customHeight="false" outlineLevel="0" collapsed="false">
      <c r="A154" s="1" t="s">
        <v>791</v>
      </c>
      <c r="C154" s="1" t="s">
        <v>752</v>
      </c>
    </row>
    <row r="155" customFormat="false" ht="12" hidden="false" customHeight="false" outlineLevel="0" collapsed="false">
      <c r="A155" s="1" t="s">
        <v>753</v>
      </c>
      <c r="B155" s="1" t="n">
        <f aca="false">ROUND(ABS(B142)/B146,0)</f>
        <v>80</v>
      </c>
      <c r="C155" s="1" t="s">
        <v>187</v>
      </c>
      <c r="D155" s="11" t="str">
        <f aca="false">IF(B155&gt;E155,"&gt;","&lt;")</f>
        <v>&lt;</v>
      </c>
      <c r="E155" s="1" t="n">
        <f aca="false">ROUND(B153*(0.5+B149/B147/1000),0)</f>
        <v>453</v>
      </c>
      <c r="F155" s="1" t="s">
        <v>187</v>
      </c>
      <c r="G155" s="23" t="str">
        <f aca="false">IF(B155&lt;E155,"OK","NG")</f>
        <v>OK</v>
      </c>
    </row>
    <row r="156" customFormat="false" ht="12" hidden="false" customHeight="false" outlineLevel="0" collapsed="false">
      <c r="A156" s="2" t="s">
        <v>733</v>
      </c>
    </row>
    <row r="157" customFormat="false" ht="12" hidden="false" customHeight="false" outlineLevel="0" collapsed="false">
      <c r="A157" s="2" t="s">
        <v>770</v>
      </c>
    </row>
    <row r="158" customFormat="false" ht="12" hidden="false" customHeight="false" outlineLevel="0" collapsed="false">
      <c r="A158" s="1" t="s">
        <v>249</v>
      </c>
      <c r="B158" s="1" t="n">
        <f aca="false">B149</f>
        <v>226.5</v>
      </c>
    </row>
    <row r="159" customFormat="false" ht="12" hidden="false" customHeight="false" outlineLevel="0" collapsed="false">
      <c r="A159" s="1" t="s">
        <v>792</v>
      </c>
      <c r="B159" s="1" t="n">
        <f aca="false">ROUND(-C39*B166/B158,0)</f>
        <v>-5769</v>
      </c>
      <c r="C159" s="1" t="s">
        <v>355</v>
      </c>
      <c r="D159" s="1" t="str">
        <f aca="false">IF(B159&gt;=ABS(B159),"(引張）","（圧縮）")</f>
        <v>（圧縮）</v>
      </c>
      <c r="F159" s="1" t="n">
        <f aca="false">ABS(B159)</f>
        <v>5769</v>
      </c>
    </row>
    <row r="160" customFormat="false" ht="12" hidden="false" customHeight="false" outlineLevel="0" collapsed="false">
      <c r="A160" s="2" t="s">
        <v>789</v>
      </c>
    </row>
    <row r="161" customFormat="false" ht="12" hidden="false" customHeight="false" outlineLevel="0" collapsed="false">
      <c r="A161" s="2" t="s">
        <v>712</v>
      </c>
    </row>
    <row r="162" customFormat="false" ht="12" hidden="false" customHeight="false" outlineLevel="0" collapsed="false">
      <c r="A162" s="1" t="s">
        <v>773</v>
      </c>
      <c r="B162" s="3" t="n">
        <v>130</v>
      </c>
      <c r="C162" s="46" t="s">
        <v>69</v>
      </c>
      <c r="D162" s="3" t="n">
        <v>130</v>
      </c>
      <c r="E162" s="46" t="s">
        <v>69</v>
      </c>
      <c r="F162" s="3" t="n">
        <v>36</v>
      </c>
    </row>
    <row r="163" customFormat="false" ht="12" hidden="false" customHeight="false" outlineLevel="0" collapsed="false">
      <c r="A163" s="1" t="s">
        <v>774</v>
      </c>
      <c r="B163" s="3" t="n">
        <v>36.75</v>
      </c>
      <c r="C163" s="1" t="s">
        <v>138</v>
      </c>
    </row>
    <row r="164" customFormat="false" ht="12" hidden="false" customHeight="false" outlineLevel="0" collapsed="false">
      <c r="A164" s="1" t="s">
        <v>744</v>
      </c>
      <c r="B164" s="3" t="n">
        <v>3.93</v>
      </c>
      <c r="C164" s="1" t="s">
        <v>52</v>
      </c>
    </row>
    <row r="165" customFormat="false" ht="12" hidden="false" customHeight="false" outlineLevel="0" collapsed="false">
      <c r="A165" s="1" t="s">
        <v>746</v>
      </c>
      <c r="B165" s="3" t="n">
        <v>2.53</v>
      </c>
      <c r="C165" s="1" t="s">
        <v>52</v>
      </c>
    </row>
    <row r="166" customFormat="false" ht="12" hidden="false" customHeight="false" outlineLevel="0" collapsed="false">
      <c r="A166" s="1" t="s">
        <v>793</v>
      </c>
      <c r="B166" s="6" t="n">
        <f aca="false">ROUND(SQRT((D8/10)^2+(B149/2)^2),0)</f>
        <v>221</v>
      </c>
      <c r="C166" s="1" t="s">
        <v>52</v>
      </c>
    </row>
    <row r="167" customFormat="false" ht="12" hidden="false" customHeight="false" outlineLevel="0" collapsed="false">
      <c r="A167" s="2" t="s">
        <v>722</v>
      </c>
      <c r="B167" s="1" t="n">
        <f aca="false">ROUND(B166/B165,0)</f>
        <v>87</v>
      </c>
      <c r="C167" s="11" t="str">
        <f aca="false">IF(B167&lt;F167,"&lt;","&gt;")</f>
        <v>&lt;</v>
      </c>
      <c r="D167" s="2" t="s">
        <v>790</v>
      </c>
      <c r="E167" s="1" t="str">
        <f aca="false">E150</f>
        <v>（圧縮）</v>
      </c>
      <c r="F167" s="5" t="n">
        <v>150</v>
      </c>
      <c r="G167" s="1" t="s">
        <v>724</v>
      </c>
    </row>
    <row r="168" customFormat="false" ht="12" hidden="false" customHeight="false" outlineLevel="0" collapsed="false">
      <c r="A168" s="2" t="s">
        <v>725</v>
      </c>
      <c r="G168" s="1" t="s">
        <v>726</v>
      </c>
    </row>
    <row r="169" customFormat="false" ht="12" hidden="false" customHeight="false" outlineLevel="0" collapsed="false">
      <c r="A169" s="1" t="s">
        <v>727</v>
      </c>
      <c r="B169" s="6" t="n">
        <f aca="false">ROUND(B166/B165,0)</f>
        <v>87</v>
      </c>
      <c r="C169" s="11" t="str">
        <f aca="false">IF(B169&gt;D169,"&gt;","&lt;")</f>
        <v>&lt;</v>
      </c>
      <c r="D169" s="5" t="n">
        <v>93</v>
      </c>
    </row>
    <row r="170" customFormat="false" ht="12" hidden="false" customHeight="false" outlineLevel="0" collapsed="false">
      <c r="A170" s="1" t="s">
        <v>465</v>
      </c>
      <c r="B170" s="1" t="n">
        <f aca="false">IF(B169&gt;D169,ROUND(12*10^6/(6700+(B169)^2),0),IF(B169&gt;20,ROUND(1400-8.4*(B169-20),0),1400))</f>
        <v>837</v>
      </c>
      <c r="C170" s="1" t="s">
        <v>187</v>
      </c>
    </row>
    <row r="171" customFormat="false" ht="12" hidden="false" customHeight="false" outlineLevel="0" collapsed="false">
      <c r="A171" s="1" t="s">
        <v>791</v>
      </c>
      <c r="C171" s="1" t="s">
        <v>752</v>
      </c>
    </row>
    <row r="172" customFormat="false" ht="12" hidden="false" customHeight="false" outlineLevel="0" collapsed="false">
      <c r="A172" s="1" t="s">
        <v>753</v>
      </c>
      <c r="B172" s="1" t="n">
        <f aca="false">ROUND(ABS(B159)/B163,0)</f>
        <v>157</v>
      </c>
      <c r="C172" s="1" t="s">
        <v>187</v>
      </c>
      <c r="D172" s="11" t="str">
        <f aca="false">IF(B172&gt;E172,"&gt;","&lt;")</f>
        <v>&lt;</v>
      </c>
      <c r="E172" s="1" t="n">
        <f aca="false">ROUND(B170*(0.5+B166/B164/1000),0)</f>
        <v>466</v>
      </c>
      <c r="F172" s="1" t="s">
        <v>187</v>
      </c>
      <c r="G172" s="23" t="str">
        <f aca="false">IF(B172&lt;E172,"OK","NG")</f>
        <v>OK</v>
      </c>
    </row>
  </sheetData>
  <sheetProtection sheet="true" password="af41" objects="true" scenarios="true"/>
  <dataValidations count="1">
    <dataValidation allowBlank="true" error="リストからの再入力をお勧めします" errorStyle="warning" errorTitle="リストから選択されませんでした" operator="equal" prompt="リストから選択されることをお勧めします" promptTitle="リストから選択できます" showDropDown="false" showErrorMessage="true" showInputMessage="true" sqref="G42 I42 F145 F162" type="list">
      <formula1>"9,10,11,12,13,14,15,16,18,19,20,22,25,28,32,36,38,40,45,5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10" man="true" max="16383" min="0"/>
    <brk id="135" man="true" max="16383" min="0"/>
    <brk id="1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4" activeCellId="0" sqref="I24"/>
    </sheetView>
  </sheetViews>
  <sheetFormatPr defaultColWidth="8.9921875" defaultRowHeight="12" zeroHeight="false" outlineLevelRow="0" outlineLevelCol="0"/>
  <cols>
    <col collapsed="false" customWidth="true" hidden="false" outlineLevel="0" max="1" min="1" style="1" width="12.25"/>
    <col collapsed="false" customWidth="true" hidden="false" outlineLevel="0" max="2" min="2" style="1" width="10.12"/>
    <col collapsed="false" customWidth="true" hidden="false" outlineLevel="0" max="3" min="3" style="1" width="9.99"/>
    <col collapsed="false" customWidth="true" hidden="false" outlineLevel="0" max="4" min="4" style="1" width="9.87"/>
    <col collapsed="false" customWidth="true" hidden="false" outlineLevel="0" max="5" min="5" style="1" width="14.62"/>
    <col collapsed="false" customWidth="true" hidden="false" outlineLevel="0" max="6" min="6" style="1" width="7.37"/>
    <col collapsed="false" customWidth="true" hidden="false" outlineLevel="0" max="7" min="7" style="1" width="6.87"/>
    <col collapsed="false" customWidth="true" hidden="false" outlineLevel="0" max="8" min="8" style="1" width="7.12"/>
    <col collapsed="false" customWidth="true" hidden="false" outlineLevel="0" max="9" min="9" style="1" width="7.37"/>
    <col collapsed="false" customWidth="true" hidden="false" outlineLevel="0" max="10" min="10" style="1" width="7.99"/>
    <col collapsed="false" customWidth="true" hidden="false" outlineLevel="0" max="11" min="11" style="1" width="7.37"/>
    <col collapsed="false" customWidth="false" hidden="false" outlineLevel="0" max="257" min="12" style="1" width="8.99"/>
  </cols>
  <sheetData>
    <row r="1" customFormat="false" ht="12" hidden="false" customHeight="false" outlineLevel="0" collapsed="false">
      <c r="A1" s="2" t="s">
        <v>794</v>
      </c>
    </row>
    <row r="2" customFormat="false" ht="12" hidden="false" customHeight="false" outlineLevel="0" collapsed="false">
      <c r="A2" s="2" t="s">
        <v>795</v>
      </c>
    </row>
    <row r="3" customFormat="false" ht="12" hidden="false" customHeight="false" outlineLevel="0" collapsed="false">
      <c r="A3" s="2" t="s">
        <v>796</v>
      </c>
    </row>
    <row r="4" customFormat="false" ht="12" hidden="false" customHeight="false" outlineLevel="0" collapsed="false">
      <c r="A4" s="6" t="s">
        <v>797</v>
      </c>
      <c r="B4" s="6"/>
      <c r="F4" s="16" t="n">
        <f aca="false">D5*10</f>
        <v>6.5</v>
      </c>
      <c r="G4" s="2" t="s">
        <v>798</v>
      </c>
    </row>
    <row r="5" customFormat="false" ht="12" hidden="false" customHeight="false" outlineLevel="0" collapsed="false">
      <c r="A5" s="1" t="s">
        <v>799</v>
      </c>
      <c r="B5" s="1" t="n">
        <f aca="false">主桁!H304</f>
        <v>220</v>
      </c>
      <c r="C5" s="11" t="s">
        <v>69</v>
      </c>
      <c r="D5" s="3" t="n">
        <v>0.65</v>
      </c>
      <c r="E5" s="1" t="s">
        <v>77</v>
      </c>
      <c r="F5" s="1" t="n">
        <f aca="false">B5*D5</f>
        <v>143</v>
      </c>
      <c r="G5" s="1" t="s">
        <v>52</v>
      </c>
    </row>
    <row r="6" customFormat="false" ht="12" hidden="false" customHeight="false" outlineLevel="0" collapsed="false">
      <c r="A6" s="2" t="s">
        <v>800</v>
      </c>
    </row>
    <row r="7" customFormat="false" ht="12" hidden="false" customHeight="false" outlineLevel="0" collapsed="false">
      <c r="A7" s="16" t="n">
        <f aca="false">ROUND(F5/152,2)</f>
        <v>0.94</v>
      </c>
      <c r="B7" s="1" t="s">
        <v>52</v>
      </c>
    </row>
    <row r="8" customFormat="false" ht="12" hidden="false" customHeight="false" outlineLevel="0" collapsed="false">
      <c r="A8" s="2" t="s">
        <v>644</v>
      </c>
      <c r="B8" s="3" t="n">
        <v>12</v>
      </c>
      <c r="C8" s="2" t="s">
        <v>801</v>
      </c>
    </row>
    <row r="9" customFormat="false" ht="12" hidden="false" customHeight="false" outlineLevel="0" collapsed="false">
      <c r="A9" s="2" t="s">
        <v>802</v>
      </c>
    </row>
    <row r="10" customFormat="false" ht="12" hidden="false" customHeight="false" outlineLevel="0" collapsed="false">
      <c r="I10" s="2" t="s">
        <v>323</v>
      </c>
    </row>
    <row r="11" customFormat="false" ht="12" hidden="false" customHeight="false" outlineLevel="0" collapsed="false">
      <c r="B11" s="10" t="s">
        <v>324</v>
      </c>
      <c r="C11" s="10"/>
      <c r="D11" s="10" t="s">
        <v>325</v>
      </c>
      <c r="F11" s="1" t="s">
        <v>326</v>
      </c>
      <c r="H11" s="1" t="s">
        <v>327</v>
      </c>
      <c r="J11" s="1" t="s">
        <v>328</v>
      </c>
    </row>
    <row r="12" customFormat="false" ht="12" hidden="false" customHeight="false" outlineLevel="0" collapsed="false">
      <c r="A12" s="2" t="s">
        <v>45</v>
      </c>
      <c r="B12" s="3" t="n">
        <v>220</v>
      </c>
      <c r="C12" s="46" t="s">
        <v>69</v>
      </c>
      <c r="D12" s="3" t="n">
        <v>36</v>
      </c>
      <c r="E12" s="11" t="s">
        <v>77</v>
      </c>
      <c r="F12" s="1" t="n">
        <f aca="false">B12*D12/100</f>
        <v>79.2</v>
      </c>
      <c r="H12" s="16" t="n">
        <f aca="false">($B$13/2+D12/2)/10</f>
        <v>73.3</v>
      </c>
      <c r="J12" s="1" t="n">
        <f aca="false">F12*H12^2</f>
        <v>425532.888</v>
      </c>
      <c r="N12" s="1" t="n">
        <f aca="false">B12/10</f>
        <v>22</v>
      </c>
      <c r="O12" s="1" t="n">
        <f aca="false">D12/10</f>
        <v>3.6</v>
      </c>
    </row>
    <row r="13" customFormat="false" ht="12" hidden="false" customHeight="false" outlineLevel="0" collapsed="false">
      <c r="A13" s="2" t="s">
        <v>329</v>
      </c>
      <c r="B13" s="16" t="n">
        <f aca="false">F5*10</f>
        <v>1430</v>
      </c>
      <c r="C13" s="11" t="s">
        <v>69</v>
      </c>
      <c r="D13" s="3" t="n">
        <v>36</v>
      </c>
      <c r="E13" s="11" t="s">
        <v>77</v>
      </c>
      <c r="F13" s="1" t="n">
        <f aca="false">B13*D13/100</f>
        <v>514.8</v>
      </c>
      <c r="I13" s="11" t="s">
        <v>330</v>
      </c>
      <c r="J13" s="1" t="n">
        <f aca="false">ROUND(D13*B13^3/12/10000,0)</f>
        <v>877262</v>
      </c>
      <c r="K13" s="1" t="s">
        <v>331</v>
      </c>
      <c r="N13" s="1" t="n">
        <f aca="false">B13/10</f>
        <v>143</v>
      </c>
      <c r="O13" s="1" t="n">
        <f aca="false">D13/10</f>
        <v>3.6</v>
      </c>
    </row>
    <row r="14" customFormat="false" ht="12" hidden="false" customHeight="false" outlineLevel="0" collapsed="false">
      <c r="A14" s="2" t="s">
        <v>332</v>
      </c>
      <c r="B14" s="16" t="n">
        <f aca="false">B12</f>
        <v>220</v>
      </c>
      <c r="C14" s="11" t="s">
        <v>69</v>
      </c>
      <c r="D14" s="16" t="n">
        <f aca="false">D12</f>
        <v>36</v>
      </c>
      <c r="E14" s="11" t="s">
        <v>77</v>
      </c>
      <c r="F14" s="1" t="n">
        <f aca="false">B14*D14/100</f>
        <v>79.2</v>
      </c>
      <c r="H14" s="16" t="n">
        <f aca="false">($B$13/2+D14/2)/10</f>
        <v>73.3</v>
      </c>
      <c r="J14" s="1" t="n">
        <f aca="false">F14*H14^2</f>
        <v>425532.888</v>
      </c>
      <c r="N14" s="1" t="n">
        <f aca="false">B14/10</f>
        <v>22</v>
      </c>
      <c r="O14" s="1" t="n">
        <f aca="false">D14/10</f>
        <v>3.6</v>
      </c>
    </row>
    <row r="15" customFormat="false" ht="12" hidden="false" customHeight="false" outlineLevel="0" collapsed="false">
      <c r="A15" s="2" t="s">
        <v>333</v>
      </c>
      <c r="F15" s="1" t="n">
        <f aca="false">SUM(F12:F14)</f>
        <v>673.2</v>
      </c>
      <c r="H15" s="11" t="s">
        <v>803</v>
      </c>
      <c r="I15" s="11" t="s">
        <v>77</v>
      </c>
      <c r="J15" s="1" t="n">
        <f aca="false">SUM(J12:J14)</f>
        <v>1728327.776</v>
      </c>
    </row>
    <row r="16" customFormat="false" ht="12" hidden="false" customHeight="false" outlineLevel="0" collapsed="false">
      <c r="A16" s="2" t="s">
        <v>804</v>
      </c>
    </row>
    <row r="17" customFormat="false" ht="12" hidden="false" customHeight="false" outlineLevel="0" collapsed="false">
      <c r="A17" s="1" t="s">
        <v>43</v>
      </c>
      <c r="C17" s="1" t="n">
        <f aca="false">(主桁!J316*2+主桁!J410*(床版!C10-2))/床版!C10</f>
        <v>5477053.928</v>
      </c>
      <c r="D17" s="1" t="s">
        <v>457</v>
      </c>
      <c r="H17" s="6"/>
      <c r="I17" s="6"/>
    </row>
    <row r="18" customFormat="false" ht="12" hidden="false" customHeight="false" outlineLevel="0" collapsed="false">
      <c r="A18" s="1" t="s">
        <v>805</v>
      </c>
      <c r="C18" s="1" t="n">
        <f aca="false">ROUND(((C19/2/C20)^3)*J15/C17,0)</f>
        <v>117</v>
      </c>
      <c r="D18" s="23" t="str">
        <f aca="false">IF(C18&gt;=10,IF(C18&gt;=20,"OK","NG"),"NG")</f>
        <v>OK</v>
      </c>
      <c r="E18" s="1" t="str">
        <f aca="false">IF(C18&gt;=10,IF(C18&gt;=20,"&gt;=","&lt;="),"&lt;")</f>
        <v>&gt;=</v>
      </c>
      <c r="F18" s="1" t="n">
        <v>10</v>
      </c>
      <c r="H18" s="1" t="s">
        <v>806</v>
      </c>
      <c r="I18" s="6"/>
    </row>
    <row r="19" customFormat="false" ht="12" hidden="false" customHeight="false" outlineLevel="0" collapsed="false">
      <c r="A19" s="1" t="s">
        <v>807</v>
      </c>
      <c r="C19" s="1" t="n">
        <f aca="false">床版!C6</f>
        <v>33</v>
      </c>
      <c r="D19" s="1" t="s">
        <v>6</v>
      </c>
      <c r="H19" s="6"/>
      <c r="I19" s="6"/>
    </row>
    <row r="20" customFormat="false" ht="12" hidden="false" customHeight="false" outlineLevel="0" collapsed="false">
      <c r="A20" s="1" t="s">
        <v>808</v>
      </c>
      <c r="C20" s="1" t="n">
        <f aca="false">床版!C12</f>
        <v>2.3</v>
      </c>
      <c r="D20" s="1" t="s">
        <v>6</v>
      </c>
      <c r="H20" s="6"/>
      <c r="I20" s="6"/>
    </row>
    <row r="21" customFormat="false" ht="12" hidden="false" customHeight="false" outlineLevel="0" collapsed="false">
      <c r="H21" s="6"/>
      <c r="I21" s="6"/>
    </row>
    <row r="22" customFormat="false" ht="12" hidden="false" customHeight="false" outlineLevel="0" collapsed="false">
      <c r="A22" s="2" t="s">
        <v>809</v>
      </c>
      <c r="H22" s="6"/>
      <c r="I22" s="6"/>
    </row>
    <row r="23" customFormat="false" ht="12" hidden="false" customHeight="false" outlineLevel="0" collapsed="false">
      <c r="A23" s="2" t="s">
        <v>810</v>
      </c>
    </row>
    <row r="24" customFormat="false" ht="12" hidden="false" customHeight="false" outlineLevel="0" collapsed="false">
      <c r="A24" s="1" t="s">
        <v>811</v>
      </c>
      <c r="D24" s="1" t="n">
        <f aca="false">F12</f>
        <v>79.2</v>
      </c>
      <c r="E24" s="1" t="s">
        <v>138</v>
      </c>
    </row>
    <row r="25" customFormat="false" ht="12" hidden="false" customHeight="false" outlineLevel="0" collapsed="false">
      <c r="A25" s="2" t="s">
        <v>812</v>
      </c>
      <c r="B25" s="1" t="s">
        <v>813</v>
      </c>
      <c r="D25" s="1" t="n">
        <f aca="false">0.75*主桁!E303</f>
        <v>1050</v>
      </c>
      <c r="E25" s="1" t="s">
        <v>187</v>
      </c>
    </row>
    <row r="26" customFormat="false" ht="12" hidden="false" customHeight="false" outlineLevel="0" collapsed="false">
      <c r="A26" s="2" t="s">
        <v>814</v>
      </c>
    </row>
    <row r="27" customFormat="false" ht="12" hidden="false" customHeight="false" outlineLevel="0" collapsed="false">
      <c r="A27" s="1" t="s">
        <v>815</v>
      </c>
      <c r="C27" s="1" t="s">
        <v>816</v>
      </c>
    </row>
    <row r="28" customFormat="false" ht="12" hidden="false" customHeight="false" outlineLevel="0" collapsed="false">
      <c r="A28" s="1" t="s">
        <v>609</v>
      </c>
      <c r="B28" s="1" t="n">
        <f aca="false">4800*2</f>
        <v>9600</v>
      </c>
      <c r="C28" s="1" t="s">
        <v>610</v>
      </c>
    </row>
    <row r="29" customFormat="false" ht="12" hidden="false" customHeight="false" outlineLevel="0" collapsed="false">
      <c r="A29" s="2" t="s">
        <v>817</v>
      </c>
      <c r="D29" s="1" t="n">
        <f aca="false">ROUND(D24*D25/B28,2)</f>
        <v>8.66</v>
      </c>
      <c r="E29" s="2" t="s">
        <v>15</v>
      </c>
    </row>
    <row r="30" customFormat="false" ht="12" hidden="false" customHeight="false" outlineLevel="0" collapsed="false">
      <c r="A30" s="2" t="s">
        <v>818</v>
      </c>
      <c r="D30" s="3" t="n">
        <v>4</v>
      </c>
      <c r="E30" s="2" t="s">
        <v>819</v>
      </c>
    </row>
    <row r="31" customFormat="false" ht="12" hidden="false" customHeight="false" outlineLevel="0" collapsed="false">
      <c r="A31" s="2" t="s">
        <v>820</v>
      </c>
    </row>
    <row r="32" customFormat="false" ht="12" hidden="false" customHeight="false" outlineLevel="0" collapsed="false">
      <c r="A32" s="2" t="s">
        <v>645</v>
      </c>
    </row>
    <row r="33" customFormat="false" ht="12" hidden="false" customHeight="false" outlineLevel="0" collapsed="false">
      <c r="A33" s="2" t="s">
        <v>646</v>
      </c>
      <c r="B33" s="1" t="n">
        <f aca="false">SUM(B34:B36)</f>
        <v>220</v>
      </c>
      <c r="C33" s="1" t="s">
        <v>22</v>
      </c>
    </row>
    <row r="34" customFormat="false" ht="12" hidden="false" customHeight="false" outlineLevel="0" collapsed="false">
      <c r="A34" s="2" t="s">
        <v>575</v>
      </c>
      <c r="B34" s="5" t="n">
        <v>40</v>
      </c>
      <c r="C34" s="1" t="s">
        <v>22</v>
      </c>
    </row>
    <row r="35" customFormat="false" ht="12" hidden="false" customHeight="false" outlineLevel="0" collapsed="false">
      <c r="A35" s="2" t="s">
        <v>605</v>
      </c>
      <c r="B35" s="16" t="n">
        <f aca="false">B12-B34-B36</f>
        <v>140</v>
      </c>
      <c r="C35" s="1" t="s">
        <v>22</v>
      </c>
    </row>
    <row r="36" customFormat="false" ht="12" hidden="false" customHeight="false" outlineLevel="0" collapsed="false">
      <c r="A36" s="2" t="s">
        <v>579</v>
      </c>
      <c r="B36" s="5" t="n">
        <f aca="false">B34</f>
        <v>40</v>
      </c>
      <c r="C36" s="1" t="s">
        <v>22</v>
      </c>
    </row>
    <row r="37" customFormat="false" ht="12" hidden="false" customHeight="false" outlineLevel="0" collapsed="false">
      <c r="A37" s="2" t="s">
        <v>647</v>
      </c>
    </row>
    <row r="38" customFormat="false" ht="12" hidden="false" customHeight="false" outlineLevel="0" collapsed="false">
      <c r="A38" s="1" t="s">
        <v>553</v>
      </c>
      <c r="B38" s="5" t="n">
        <v>40</v>
      </c>
      <c r="C38" s="1" t="s">
        <v>22</v>
      </c>
    </row>
    <row r="39" customFormat="false" ht="12" hidden="false" customHeight="false" outlineLevel="0" collapsed="false">
      <c r="A39" s="1" t="s">
        <v>143</v>
      </c>
      <c r="B39" s="3" t="n">
        <v>150</v>
      </c>
      <c r="C39" s="1" t="s">
        <v>22</v>
      </c>
    </row>
    <row r="40" customFormat="false" ht="12" hidden="false" customHeight="false" outlineLevel="0" collapsed="false">
      <c r="A40" s="1" t="s">
        <v>665</v>
      </c>
      <c r="B40" s="5" t="n">
        <v>85</v>
      </c>
      <c r="C40" s="1" t="s">
        <v>22</v>
      </c>
    </row>
    <row r="41" customFormat="false" ht="12" hidden="false" customHeight="false" outlineLevel="0" collapsed="false">
      <c r="A41" s="1" t="s">
        <v>668</v>
      </c>
      <c r="B41" s="6" t="n">
        <f aca="false">B39</f>
        <v>150</v>
      </c>
      <c r="C41" s="1" t="s">
        <v>22</v>
      </c>
    </row>
    <row r="42" customFormat="false" ht="12" hidden="false" customHeight="false" outlineLevel="0" collapsed="false">
      <c r="A42" s="1" t="s">
        <v>821</v>
      </c>
      <c r="B42" s="1" t="n">
        <f aca="false">B38</f>
        <v>40</v>
      </c>
      <c r="C42" s="1" t="s">
        <v>22</v>
      </c>
    </row>
    <row r="43" customFormat="false" ht="12" hidden="false" customHeight="false" outlineLevel="0" collapsed="false">
      <c r="A43" s="2" t="s">
        <v>586</v>
      </c>
      <c r="B43" s="1" t="n">
        <f aca="false">SUM(B38:B42)</f>
        <v>465</v>
      </c>
      <c r="C43" s="1" t="s">
        <v>22</v>
      </c>
    </row>
    <row r="44" customFormat="false" ht="12" hidden="false" customHeight="false" outlineLevel="0" collapsed="false">
      <c r="A44" s="2" t="s">
        <v>653</v>
      </c>
    </row>
    <row r="45" customFormat="false" ht="12" hidden="false" customHeight="false" outlineLevel="0" collapsed="false">
      <c r="A45" s="2" t="s">
        <v>646</v>
      </c>
    </row>
    <row r="46" customFormat="false" ht="12" hidden="false" customHeight="false" outlineLevel="0" collapsed="false">
      <c r="A46" s="2" t="s">
        <v>575</v>
      </c>
      <c r="B46" s="1" t="n">
        <f aca="false">B34</f>
        <v>40</v>
      </c>
      <c r="C46" s="1" t="s">
        <v>22</v>
      </c>
    </row>
    <row r="47" customFormat="false" ht="12" hidden="false" customHeight="false" outlineLevel="0" collapsed="false">
      <c r="A47" s="2" t="s">
        <v>605</v>
      </c>
      <c r="B47" s="1" t="n">
        <f aca="false">B35</f>
        <v>140</v>
      </c>
      <c r="C47" s="1" t="s">
        <v>22</v>
      </c>
    </row>
    <row r="48" customFormat="false" ht="12" hidden="false" customHeight="false" outlineLevel="0" collapsed="false">
      <c r="A48" s="2" t="s">
        <v>579</v>
      </c>
      <c r="B48" s="1" t="n">
        <f aca="false">B36</f>
        <v>40</v>
      </c>
      <c r="C48" s="1" t="s">
        <v>22</v>
      </c>
    </row>
    <row r="49" customFormat="false" ht="12" hidden="false" customHeight="false" outlineLevel="0" collapsed="false">
      <c r="A49" s="2" t="s">
        <v>586</v>
      </c>
      <c r="B49" s="1" t="n">
        <f aca="false">B46+B47+B48</f>
        <v>220</v>
      </c>
      <c r="C49" s="1" t="s">
        <v>22</v>
      </c>
    </row>
    <row r="50" customFormat="false" ht="12" hidden="false" customHeight="false" outlineLevel="0" collapsed="false">
      <c r="A50" s="1" t="n">
        <v>1</v>
      </c>
      <c r="B50" s="1" t="n">
        <f aca="false">(B49-B51)/2</f>
        <v>92</v>
      </c>
      <c r="C50" s="1" t="s">
        <v>22</v>
      </c>
    </row>
    <row r="51" customFormat="false" ht="12" hidden="false" customHeight="false" outlineLevel="0" collapsed="false">
      <c r="A51" s="1" t="n">
        <v>2</v>
      </c>
      <c r="B51" s="1" t="n">
        <f aca="false">D13</f>
        <v>36</v>
      </c>
      <c r="C51" s="1" t="s">
        <v>22</v>
      </c>
    </row>
    <row r="52" customFormat="false" ht="12" hidden="false" customHeight="false" outlineLevel="0" collapsed="false">
      <c r="A52" s="2" t="s">
        <v>647</v>
      </c>
    </row>
    <row r="53" customFormat="false" ht="12" hidden="false" customHeight="false" outlineLevel="0" collapsed="false">
      <c r="A53" s="1" t="s">
        <v>553</v>
      </c>
      <c r="B53" s="3" t="n">
        <v>10</v>
      </c>
      <c r="C53" s="1" t="s">
        <v>22</v>
      </c>
    </row>
    <row r="54" customFormat="false" ht="12" hidden="false" customHeight="false" outlineLevel="0" collapsed="false">
      <c r="A54" s="1" t="s">
        <v>143</v>
      </c>
      <c r="B54" s="1" t="n">
        <f aca="false">D12</f>
        <v>36</v>
      </c>
      <c r="C54" s="1" t="s">
        <v>22</v>
      </c>
    </row>
    <row r="55" customFormat="false" ht="12" hidden="false" customHeight="false" outlineLevel="0" collapsed="false">
      <c r="A55" s="1" t="s">
        <v>665</v>
      </c>
      <c r="B55" s="16" t="n">
        <f aca="false">B53</f>
        <v>10</v>
      </c>
      <c r="C55" s="1" t="s">
        <v>22</v>
      </c>
    </row>
    <row r="57" customFormat="false" ht="12" hidden="false" customHeight="false" outlineLevel="0" collapsed="false">
      <c r="A57" s="2" t="s">
        <v>822</v>
      </c>
      <c r="B57" s="38" t="s">
        <v>823</v>
      </c>
    </row>
    <row r="58" customFormat="false" ht="12" hidden="false" customHeight="false" outlineLevel="0" collapsed="false">
      <c r="A58" s="1" t="s">
        <v>824</v>
      </c>
      <c r="B58" s="1" t="s">
        <v>825</v>
      </c>
      <c r="I58" s="1" t="s">
        <v>826</v>
      </c>
    </row>
    <row r="59" customFormat="false" ht="12" hidden="false" customHeight="false" outlineLevel="0" collapsed="false">
      <c r="A59" s="1" t="s">
        <v>447</v>
      </c>
    </row>
    <row r="60" customFormat="false" ht="12" hidden="false" customHeight="false" outlineLevel="0" collapsed="false">
      <c r="A60" s="1" t="n">
        <f aca="false">B49*B53/100</f>
        <v>22</v>
      </c>
      <c r="B60" s="11" t="s">
        <v>68</v>
      </c>
      <c r="C60" s="3" t="n">
        <v>2</v>
      </c>
      <c r="D60" s="11" t="s">
        <v>69</v>
      </c>
      <c r="E60" s="16" t="n">
        <f aca="false">外桁継手!F157</f>
        <v>2.5</v>
      </c>
      <c r="F60" s="11" t="s">
        <v>69</v>
      </c>
      <c r="G60" s="1" t="n">
        <f aca="false">B53/10</f>
        <v>1</v>
      </c>
      <c r="H60" s="1" t="s">
        <v>77</v>
      </c>
      <c r="I60" s="1" t="n">
        <f aca="false">A60-C60*E60*G60</f>
        <v>17</v>
      </c>
      <c r="J60" s="1" t="s">
        <v>138</v>
      </c>
    </row>
    <row r="61" customFormat="false" ht="12" hidden="false" customHeight="false" outlineLevel="0" collapsed="false">
      <c r="A61" s="1" t="s">
        <v>827</v>
      </c>
      <c r="B61" s="1" t="s">
        <v>825</v>
      </c>
      <c r="C61" s="48"/>
    </row>
    <row r="62" customFormat="false" ht="12" hidden="false" customHeight="false" outlineLevel="0" collapsed="false">
      <c r="A62" s="1" t="s">
        <v>447</v>
      </c>
      <c r="C62" s="48"/>
    </row>
    <row r="63" customFormat="false" ht="12" hidden="false" customHeight="false" outlineLevel="0" collapsed="false">
      <c r="A63" s="1" t="n">
        <f aca="false">B50*B55/100</f>
        <v>9.2</v>
      </c>
      <c r="B63" s="11" t="s">
        <v>68</v>
      </c>
      <c r="C63" s="3" t="n">
        <v>1</v>
      </c>
      <c r="D63" s="11" t="s">
        <v>69</v>
      </c>
      <c r="E63" s="16" t="n">
        <f aca="false">外桁継手!F157</f>
        <v>2.5</v>
      </c>
      <c r="F63" s="11" t="s">
        <v>69</v>
      </c>
      <c r="G63" s="1" t="n">
        <f aca="false">B55/10</f>
        <v>1</v>
      </c>
      <c r="H63" s="1" t="s">
        <v>77</v>
      </c>
      <c r="I63" s="1" t="n">
        <f aca="false">A63-C63*E63*G63</f>
        <v>6.7</v>
      </c>
      <c r="J63" s="1" t="s">
        <v>138</v>
      </c>
    </row>
    <row r="64" customFormat="false" ht="12" hidden="false" customHeight="true" outlineLevel="0" collapsed="false">
      <c r="A64" s="1" t="n">
        <f aca="false">A60+A63</f>
        <v>31.2</v>
      </c>
      <c r="B64" s="1" t="s">
        <v>138</v>
      </c>
      <c r="I64" s="1" t="n">
        <f aca="false">I60+I63</f>
        <v>23.7</v>
      </c>
      <c r="J64" s="1" t="s">
        <v>138</v>
      </c>
    </row>
    <row r="65" customFormat="false" ht="12" hidden="false" customHeight="false" outlineLevel="0" collapsed="false">
      <c r="A65" s="2" t="s">
        <v>828</v>
      </c>
      <c r="C65" s="1" t="s">
        <v>763</v>
      </c>
      <c r="D65" s="1" t="n">
        <f aca="false">ROUND(D25*A60/A64,0)</f>
        <v>740</v>
      </c>
      <c r="E65" s="1" t="s">
        <v>187</v>
      </c>
      <c r="F65" s="11" t="str">
        <f aca="false">IF(D65&lt;G65,"&lt;","&gt;")</f>
        <v>&lt;</v>
      </c>
      <c r="G65" s="16" t="n">
        <f aca="false">主桁!E303</f>
        <v>1400</v>
      </c>
      <c r="H65" s="1" t="s">
        <v>187</v>
      </c>
      <c r="I65" s="23" t="str">
        <f aca="false">IF(D65&lt;G65,"OK","NG")</f>
        <v>OK</v>
      </c>
    </row>
    <row r="66" customFormat="false" ht="12" hidden="false" customHeight="false" outlineLevel="0" collapsed="false">
      <c r="A66" s="2" t="s">
        <v>829</v>
      </c>
      <c r="C66" s="1" t="s">
        <v>763</v>
      </c>
      <c r="D66" s="1" t="n">
        <f aca="false">ROUND(D25*A60/I64,0)</f>
        <v>975</v>
      </c>
      <c r="E66" s="1" t="s">
        <v>187</v>
      </c>
      <c r="F66" s="11" t="str">
        <f aca="false">IF(D66&lt;G66,"&lt;","&gt;")</f>
        <v>&lt;</v>
      </c>
      <c r="G66" s="16" t="n">
        <f aca="false">主桁!E303</f>
        <v>1400</v>
      </c>
      <c r="H66" s="1" t="s">
        <v>187</v>
      </c>
      <c r="I66" s="23" t="str">
        <f aca="false">IF(D66&lt;G66,"OK","NG")</f>
        <v>OK</v>
      </c>
    </row>
    <row r="67" customFormat="false" ht="12" hidden="false" customHeight="false" outlineLevel="0" collapsed="false">
      <c r="A67" s="2" t="s">
        <v>566</v>
      </c>
    </row>
    <row r="68" customFormat="false" ht="12" hidden="false" customHeight="false" outlineLevel="0" collapsed="false">
      <c r="A68" s="2" t="s">
        <v>812</v>
      </c>
      <c r="C68" s="1" t="n">
        <f aca="false">主桁!E303</f>
        <v>1400</v>
      </c>
      <c r="D68" s="1" t="s">
        <v>187</v>
      </c>
      <c r="E68" s="1" t="s">
        <v>830</v>
      </c>
      <c r="F68" s="1" t="s">
        <v>77</v>
      </c>
      <c r="H68" s="1" t="n">
        <f aca="false">C68*0.75</f>
        <v>1050</v>
      </c>
      <c r="I68" s="1" t="s">
        <v>187</v>
      </c>
    </row>
    <row r="69" customFormat="false" ht="12" hidden="false" customHeight="false" outlineLevel="0" collapsed="false">
      <c r="A69" s="2" t="s">
        <v>831</v>
      </c>
      <c r="E69" s="2" t="s">
        <v>832</v>
      </c>
    </row>
    <row r="70" customFormat="false" ht="12" hidden="false" customHeight="false" outlineLevel="0" collapsed="false">
      <c r="A70" s="22" t="s">
        <v>833</v>
      </c>
      <c r="B70" s="19"/>
      <c r="C70" s="19" t="n">
        <f aca="false">C81-C71*2</f>
        <v>1430</v>
      </c>
      <c r="D70" s="19" t="s">
        <v>22</v>
      </c>
      <c r="E70" s="22" t="s">
        <v>646</v>
      </c>
      <c r="F70" s="19"/>
      <c r="G70" s="19"/>
      <c r="H70" s="22" t="s">
        <v>647</v>
      </c>
      <c r="I70" s="19"/>
      <c r="J70" s="19"/>
    </row>
    <row r="71" customFormat="false" ht="12" hidden="false" customHeight="false" outlineLevel="0" collapsed="false">
      <c r="A71" s="22" t="s">
        <v>574</v>
      </c>
      <c r="B71" s="19"/>
      <c r="C71" s="19" t="n">
        <f aca="false">D12</f>
        <v>36</v>
      </c>
      <c r="D71" s="19" t="s">
        <v>22</v>
      </c>
      <c r="E71" s="22" t="s">
        <v>574</v>
      </c>
      <c r="F71" s="19" t="n">
        <f aca="false">C71</f>
        <v>36</v>
      </c>
      <c r="G71" s="19" t="s">
        <v>22</v>
      </c>
      <c r="H71" s="19" t="s">
        <v>553</v>
      </c>
      <c r="I71" s="19" t="n">
        <f aca="false">D25</f>
        <v>1050</v>
      </c>
      <c r="J71" s="19" t="s">
        <v>187</v>
      </c>
      <c r="L71" s="1" t="n">
        <f aca="false">F71/10</f>
        <v>3.6</v>
      </c>
    </row>
    <row r="72" customFormat="false" ht="12" hidden="false" customHeight="false" outlineLevel="0" collapsed="false">
      <c r="A72" s="22" t="s">
        <v>575</v>
      </c>
      <c r="B72" s="19"/>
      <c r="C72" s="27" t="n">
        <v>55</v>
      </c>
      <c r="D72" s="19" t="s">
        <v>22</v>
      </c>
      <c r="E72" s="22" t="s">
        <v>575</v>
      </c>
      <c r="F72" s="19" t="n">
        <f aca="false">C75/2+C73+C72</f>
        <v>172.5</v>
      </c>
      <c r="G72" s="19" t="s">
        <v>22</v>
      </c>
      <c r="H72" s="19" t="s">
        <v>143</v>
      </c>
      <c r="I72" s="19" t="n">
        <f aca="false">ROUND($I$71*F80/$F$79,0)</f>
        <v>1000</v>
      </c>
      <c r="J72" s="19" t="s">
        <v>187</v>
      </c>
      <c r="L72" s="1" t="n">
        <f aca="false">F72/10</f>
        <v>17.25</v>
      </c>
    </row>
    <row r="73" customFormat="false" ht="12" hidden="false" customHeight="false" outlineLevel="0" collapsed="false">
      <c r="A73" s="22" t="s">
        <v>605</v>
      </c>
      <c r="B73" s="19"/>
      <c r="C73" s="27" t="n">
        <v>40</v>
      </c>
      <c r="D73" s="19" t="s">
        <v>22</v>
      </c>
      <c r="E73" s="22" t="s">
        <v>605</v>
      </c>
      <c r="F73" s="19" t="n">
        <f aca="false">C75</f>
        <v>155</v>
      </c>
      <c r="G73" s="19" t="s">
        <v>22</v>
      </c>
      <c r="H73" s="19" t="s">
        <v>665</v>
      </c>
      <c r="I73" s="19" t="n">
        <f aca="false">ROUND($I$71*F81/$F$79,0)</f>
        <v>758</v>
      </c>
      <c r="J73" s="19" t="s">
        <v>187</v>
      </c>
      <c r="L73" s="1" t="n">
        <f aca="false">F73/10</f>
        <v>15.5</v>
      </c>
    </row>
    <row r="74" customFormat="false" ht="12" hidden="false" customHeight="false" outlineLevel="0" collapsed="false">
      <c r="A74" s="22" t="s">
        <v>649</v>
      </c>
      <c r="B74" s="19"/>
      <c r="C74" s="49" t="n">
        <v>8</v>
      </c>
      <c r="D74" s="19"/>
      <c r="E74" s="22" t="s">
        <v>579</v>
      </c>
      <c r="F74" s="19" t="n">
        <f aca="false">C75</f>
        <v>155</v>
      </c>
      <c r="G74" s="19" t="s">
        <v>22</v>
      </c>
      <c r="H74" s="19" t="s">
        <v>668</v>
      </c>
      <c r="I74" s="19" t="n">
        <f aca="false">ROUND($I$71*F82/$F$79,0)</f>
        <v>542</v>
      </c>
      <c r="J74" s="19" t="s">
        <v>187</v>
      </c>
      <c r="L74" s="1" t="n">
        <f aca="false">F74/10</f>
        <v>15.5</v>
      </c>
    </row>
    <row r="75" customFormat="false" ht="12" hidden="false" customHeight="false" outlineLevel="0" collapsed="false">
      <c r="A75" s="22" t="s">
        <v>834</v>
      </c>
      <c r="B75" s="19"/>
      <c r="C75" s="49" t="n">
        <v>155</v>
      </c>
      <c r="D75" s="19" t="s">
        <v>22</v>
      </c>
      <c r="E75" s="22" t="s">
        <v>835</v>
      </c>
      <c r="F75" s="29" t="n">
        <f aca="false">F76-F74-F73-F72-F71</f>
        <v>232.5</v>
      </c>
      <c r="G75" s="19" t="s">
        <v>22</v>
      </c>
      <c r="H75" s="19" t="s">
        <v>821</v>
      </c>
      <c r="I75" s="19" t="n">
        <f aca="false">ROUND($I$71*F83/$F$79,0)</f>
        <v>325</v>
      </c>
      <c r="J75" s="19" t="s">
        <v>187</v>
      </c>
      <c r="L75" s="1" t="n">
        <f aca="false">F75/10</f>
        <v>23.25</v>
      </c>
    </row>
    <row r="76" customFormat="false" ht="12" hidden="false" customHeight="false" outlineLevel="0" collapsed="false">
      <c r="A76" s="22" t="s">
        <v>579</v>
      </c>
      <c r="B76" s="19"/>
      <c r="C76" s="19" t="n">
        <f aca="false">C74*C75</f>
        <v>1240</v>
      </c>
      <c r="D76" s="19" t="s">
        <v>22</v>
      </c>
      <c r="E76" s="2" t="s">
        <v>836</v>
      </c>
      <c r="F76" s="1" t="n">
        <f aca="false">C81/2</f>
        <v>751</v>
      </c>
      <c r="G76" s="1" t="s">
        <v>22</v>
      </c>
    </row>
    <row r="77" customFormat="false" ht="12" hidden="false" customHeight="false" outlineLevel="0" collapsed="false">
      <c r="A77" s="22" t="s">
        <v>837</v>
      </c>
      <c r="B77" s="19"/>
      <c r="C77" s="29" t="n">
        <f aca="false">(C81-C71*2-C72*2-C73*2-C76)/2</f>
        <v>0</v>
      </c>
      <c r="D77" s="19" t="s">
        <v>22</v>
      </c>
      <c r="E77" s="2" t="s">
        <v>838</v>
      </c>
    </row>
    <row r="78" customFormat="false" ht="12" hidden="false" customHeight="false" outlineLevel="0" collapsed="false">
      <c r="A78" s="22" t="s">
        <v>606</v>
      </c>
      <c r="B78" s="19"/>
      <c r="C78" s="19" t="n">
        <f aca="false">C73</f>
        <v>40</v>
      </c>
      <c r="D78" s="19" t="s">
        <v>22</v>
      </c>
      <c r="E78" s="2" t="s">
        <v>839</v>
      </c>
    </row>
    <row r="79" customFormat="false" ht="12" hidden="false" customHeight="false" outlineLevel="0" collapsed="false">
      <c r="A79" s="22" t="s">
        <v>583</v>
      </c>
      <c r="B79" s="19"/>
      <c r="C79" s="19" t="n">
        <f aca="false">C72</f>
        <v>55</v>
      </c>
      <c r="D79" s="19" t="s">
        <v>22</v>
      </c>
      <c r="E79" s="1" t="n">
        <v>1</v>
      </c>
      <c r="F79" s="1" t="n">
        <f aca="false">F76</f>
        <v>751</v>
      </c>
      <c r="G79" s="1" t="s">
        <v>22</v>
      </c>
      <c r="J79" s="1" t="n">
        <f aca="false">C73+C72</f>
        <v>95</v>
      </c>
    </row>
    <row r="80" customFormat="false" ht="12" hidden="false" customHeight="false" outlineLevel="0" collapsed="false">
      <c r="A80" s="22" t="s">
        <v>840</v>
      </c>
      <c r="B80" s="19"/>
      <c r="C80" s="19" t="n">
        <f aca="false">D14</f>
        <v>36</v>
      </c>
      <c r="D80" s="19" t="s">
        <v>22</v>
      </c>
      <c r="E80" s="1" t="n">
        <v>2</v>
      </c>
      <c r="F80" s="1" t="n">
        <f aca="false">F79-F71</f>
        <v>715</v>
      </c>
      <c r="G80" s="1" t="s">
        <v>22</v>
      </c>
    </row>
    <row r="81" customFormat="false" ht="12" hidden="false" customHeight="false" outlineLevel="0" collapsed="false">
      <c r="A81" s="22" t="s">
        <v>586</v>
      </c>
      <c r="B81" s="19"/>
      <c r="C81" s="19" t="n">
        <f aca="false">C71*2+B13</f>
        <v>1502</v>
      </c>
      <c r="D81" s="19" t="s">
        <v>22</v>
      </c>
      <c r="E81" s="1" t="n">
        <v>3</v>
      </c>
      <c r="F81" s="1" t="n">
        <f aca="false">F80-F72</f>
        <v>542.5</v>
      </c>
      <c r="G81" s="1" t="s">
        <v>22</v>
      </c>
    </row>
    <row r="82" customFormat="false" ht="12" hidden="false" customHeight="false" outlineLevel="0" collapsed="false">
      <c r="A82" s="22" t="s">
        <v>841</v>
      </c>
      <c r="B82" s="19"/>
      <c r="C82" s="19"/>
      <c r="D82" s="19"/>
      <c r="E82" s="1" t="n">
        <v>4</v>
      </c>
      <c r="F82" s="1" t="n">
        <f aca="false">F81-F73</f>
        <v>387.5</v>
      </c>
      <c r="G82" s="1" t="s">
        <v>22</v>
      </c>
    </row>
    <row r="83" customFormat="false" ht="12" hidden="false" customHeight="false" outlineLevel="0" collapsed="false">
      <c r="A83" s="1" t="n">
        <v>1</v>
      </c>
      <c r="C83" s="1" t="n">
        <f aca="false">C81-C71*2-C72*2</f>
        <v>1320</v>
      </c>
      <c r="D83" s="1" t="s">
        <v>22</v>
      </c>
      <c r="E83" s="1" t="n">
        <v>5</v>
      </c>
      <c r="F83" s="1" t="n">
        <f aca="false">F82-F74</f>
        <v>232.5</v>
      </c>
      <c r="G83" s="1" t="s">
        <v>22</v>
      </c>
    </row>
    <row r="84" customFormat="false" ht="12" hidden="false" customHeight="false" outlineLevel="0" collapsed="false">
      <c r="A84" s="22" t="s">
        <v>647</v>
      </c>
      <c r="B84" s="19"/>
      <c r="C84" s="19"/>
      <c r="D84" s="19"/>
    </row>
    <row r="85" customFormat="false" ht="12" hidden="false" customHeight="false" outlineLevel="0" collapsed="false">
      <c r="A85" s="19" t="s">
        <v>553</v>
      </c>
      <c r="B85" s="19"/>
      <c r="C85" s="27" t="n">
        <v>40</v>
      </c>
      <c r="D85" s="19" t="s">
        <v>22</v>
      </c>
    </row>
    <row r="86" customFormat="false" ht="12" hidden="false" customHeight="false" outlineLevel="0" collapsed="false">
      <c r="A86" s="19" t="s">
        <v>143</v>
      </c>
      <c r="B86" s="19"/>
      <c r="C86" s="49" t="n">
        <v>75</v>
      </c>
      <c r="D86" s="19" t="s">
        <v>22</v>
      </c>
    </row>
    <row r="87" customFormat="false" ht="12" hidden="false" customHeight="false" outlineLevel="0" collapsed="false">
      <c r="A87" s="19" t="s">
        <v>665</v>
      </c>
      <c r="B87" s="19"/>
      <c r="C87" s="27" t="n">
        <v>85</v>
      </c>
      <c r="D87" s="19" t="s">
        <v>22</v>
      </c>
    </row>
    <row r="88" customFormat="false" ht="12" hidden="false" customHeight="false" outlineLevel="0" collapsed="false">
      <c r="A88" s="19" t="s">
        <v>668</v>
      </c>
      <c r="B88" s="19"/>
      <c r="C88" s="29" t="n">
        <f aca="false">C86</f>
        <v>75</v>
      </c>
      <c r="D88" s="19" t="s">
        <v>22</v>
      </c>
    </row>
    <row r="89" customFormat="false" ht="12" hidden="false" customHeight="false" outlineLevel="0" collapsed="false">
      <c r="A89" s="19" t="s">
        <v>821</v>
      </c>
      <c r="B89" s="19"/>
      <c r="C89" s="29" t="n">
        <f aca="false">C85</f>
        <v>40</v>
      </c>
      <c r="D89" s="19" t="s">
        <v>22</v>
      </c>
    </row>
    <row r="90" customFormat="false" ht="12" hidden="false" customHeight="false" outlineLevel="0" collapsed="false">
      <c r="A90" s="22" t="s">
        <v>586</v>
      </c>
      <c r="B90" s="19"/>
      <c r="C90" s="29" t="n">
        <f aca="false">SUM(C85:C89)</f>
        <v>315</v>
      </c>
      <c r="D90" s="19" t="s">
        <v>22</v>
      </c>
    </row>
    <row r="92" customFormat="false" ht="12" hidden="false" customHeight="false" outlineLevel="0" collapsed="false">
      <c r="A92" s="1" t="s">
        <v>609</v>
      </c>
      <c r="B92" s="1" t="n">
        <f aca="false">B28</f>
        <v>9600</v>
      </c>
      <c r="C92" s="1" t="s">
        <v>610</v>
      </c>
      <c r="E92" s="3" t="n">
        <v>1</v>
      </c>
    </row>
    <row r="93" customFormat="false" ht="12" hidden="false" customHeight="false" outlineLevel="0" collapsed="false">
      <c r="A93" s="2" t="s">
        <v>611</v>
      </c>
      <c r="C93" s="3" t="n">
        <v>2</v>
      </c>
      <c r="D93" s="2" t="s">
        <v>612</v>
      </c>
    </row>
    <row r="94" customFormat="false" ht="12" hidden="false" customHeight="false" outlineLevel="0" collapsed="false">
      <c r="A94" s="1" t="s">
        <v>613</v>
      </c>
      <c r="C94" s="1" t="n">
        <f aca="false">ROUND((I72+I73)*F72/10*0.5*$E$92/C93,0)</f>
        <v>7581</v>
      </c>
      <c r="D94" s="1" t="s">
        <v>610</v>
      </c>
      <c r="E94" s="11" t="str">
        <f aca="false">IF(C94&lt;F94,"&lt;","&gt;")</f>
        <v>&lt;</v>
      </c>
      <c r="F94" s="1" t="n">
        <f aca="false">B92</f>
        <v>9600</v>
      </c>
      <c r="G94" s="1" t="s">
        <v>610</v>
      </c>
      <c r="H94" s="23" t="str">
        <f aca="false">IF(C94&lt;F94,"OK","NG")</f>
        <v>OK</v>
      </c>
    </row>
    <row r="96" customFormat="false" ht="12" hidden="false" customHeight="false" outlineLevel="0" collapsed="false">
      <c r="A96" s="2" t="s">
        <v>614</v>
      </c>
      <c r="C96" s="3" t="n">
        <v>2</v>
      </c>
      <c r="D96" s="2" t="s">
        <v>612</v>
      </c>
    </row>
    <row r="97" customFormat="false" ht="12" hidden="false" customHeight="false" outlineLevel="0" collapsed="false">
      <c r="A97" s="1" t="s">
        <v>615</v>
      </c>
      <c r="C97" s="1" t="n">
        <f aca="false">ROUND((I73+I74)*F73/10*0.5*$E$92/C96,0)</f>
        <v>5038</v>
      </c>
      <c r="D97" s="1" t="s">
        <v>610</v>
      </c>
      <c r="E97" s="11" t="str">
        <f aca="false">IF(C97&lt;F97,"&lt;","&gt;")</f>
        <v>&lt;</v>
      </c>
      <c r="F97" s="1" t="n">
        <f aca="false">F94</f>
        <v>9600</v>
      </c>
      <c r="G97" s="1" t="s">
        <v>610</v>
      </c>
      <c r="H97" s="23" t="str">
        <f aca="false">IF(C97&lt;F97,"OK","NG")</f>
        <v>OK</v>
      </c>
    </row>
    <row r="99" customFormat="false" ht="12" hidden="false" customHeight="false" outlineLevel="0" collapsed="false">
      <c r="A99" s="18" t="s">
        <v>616</v>
      </c>
      <c r="C99" s="3" t="n">
        <v>2</v>
      </c>
      <c r="D99" s="2" t="s">
        <v>612</v>
      </c>
    </row>
    <row r="100" customFormat="false" ht="12" hidden="false" customHeight="false" outlineLevel="0" collapsed="false">
      <c r="A100" s="1" t="s">
        <v>618</v>
      </c>
      <c r="C100" s="1" t="n">
        <f aca="false">ROUND((I74+I75)*F74/10*0.5*$E$92/C99,0)</f>
        <v>3360</v>
      </c>
      <c r="D100" s="1" t="s">
        <v>610</v>
      </c>
      <c r="E100" s="11" t="str">
        <f aca="false">IF(C100&lt;F100,"&lt;","&gt;")</f>
        <v>&lt;</v>
      </c>
      <c r="F100" s="1" t="n">
        <f aca="false">F97</f>
        <v>9600</v>
      </c>
      <c r="G100" s="1" t="s">
        <v>610</v>
      </c>
      <c r="H100" s="23" t="str">
        <f aca="false">IF(C100&lt;F100,"OK","NG")</f>
        <v>OK</v>
      </c>
    </row>
    <row r="102" customFormat="false" ht="12" hidden="false" customHeight="false" outlineLevel="0" collapsed="false">
      <c r="A102" s="2" t="s">
        <v>620</v>
      </c>
    </row>
    <row r="103" customFormat="false" ht="12" hidden="false" customHeight="false" outlineLevel="0" collapsed="false">
      <c r="A103" s="16"/>
    </row>
    <row r="104" customFormat="false" ht="12" hidden="false" customHeight="false" outlineLevel="0" collapsed="false">
      <c r="A104" s="2" t="s">
        <v>630</v>
      </c>
    </row>
    <row r="105" customFormat="false" ht="12" hidden="false" customHeight="false" outlineLevel="0" collapsed="false">
      <c r="A105" s="1" t="s">
        <v>842</v>
      </c>
    </row>
    <row r="106" customFormat="false" ht="12" hidden="false" customHeight="false" outlineLevel="0" collapsed="false">
      <c r="A106" s="6" t="n">
        <f aca="false">C81-C71*2-C72*2</f>
        <v>1320</v>
      </c>
      <c r="B106" s="11" t="s">
        <v>69</v>
      </c>
      <c r="C106" s="1" t="n">
        <f aca="false">C90</f>
        <v>315</v>
      </c>
      <c r="D106" s="11" t="s">
        <v>69</v>
      </c>
      <c r="E106" s="16" t="n">
        <f aca="false">C71</f>
        <v>36</v>
      </c>
    </row>
    <row r="107" customFormat="false" ht="12" hidden="false" customHeight="false" outlineLevel="0" collapsed="false">
      <c r="A107" s="2" t="s">
        <v>843</v>
      </c>
    </row>
    <row r="108" customFormat="false" ht="12" hidden="false" customHeight="false" outlineLevel="0" collapsed="false">
      <c r="A108" s="16" t="s">
        <v>844</v>
      </c>
      <c r="B108" s="16"/>
      <c r="C108" s="16"/>
    </row>
    <row r="109" customFormat="false" ht="12" hidden="false" customHeight="false" outlineLevel="0" collapsed="false">
      <c r="A109" s="1" t="s">
        <v>845</v>
      </c>
      <c r="B109" s="1" t="n">
        <f aca="false">A110*C110*E110^2*H110</f>
        <v>12269400</v>
      </c>
      <c r="C109" s="1" t="s">
        <v>341</v>
      </c>
    </row>
    <row r="110" customFormat="false" ht="12" hidden="false" customHeight="false" outlineLevel="0" collapsed="false">
      <c r="A110" s="1" t="n">
        <f aca="false">I72</f>
        <v>1000</v>
      </c>
      <c r="B110" s="11" t="s">
        <v>69</v>
      </c>
      <c r="C110" s="50" t="n">
        <f aca="false">2/3</f>
        <v>0.666666666666667</v>
      </c>
      <c r="D110" s="11" t="s">
        <v>69</v>
      </c>
      <c r="E110" s="5" t="n">
        <f aca="false">(C81-C71*2)/2/10</f>
        <v>71.5</v>
      </c>
      <c r="F110" s="1" t="s">
        <v>635</v>
      </c>
      <c r="G110" s="11" t="s">
        <v>69</v>
      </c>
      <c r="H110" s="5" t="n">
        <f aca="false">C71/10</f>
        <v>3.6</v>
      </c>
    </row>
    <row r="111" customFormat="false" ht="12" hidden="false" customHeight="false" outlineLevel="0" collapsed="false">
      <c r="A111" s="2" t="s">
        <v>846</v>
      </c>
    </row>
    <row r="112" customFormat="false" ht="12" hidden="false" customHeight="false" outlineLevel="0" collapsed="false">
      <c r="A112" s="1" t="s">
        <v>847</v>
      </c>
      <c r="B112" s="51" t="n">
        <v>2</v>
      </c>
      <c r="C112" s="11" t="s">
        <v>69</v>
      </c>
      <c r="D112" s="1" t="s">
        <v>485</v>
      </c>
    </row>
    <row r="113" customFormat="false" ht="12" hidden="false" customHeight="false" outlineLevel="0" collapsed="false">
      <c r="A113" s="1" t="s">
        <v>143</v>
      </c>
      <c r="B113" s="52" t="n">
        <f aca="false">C71/10</f>
        <v>3.6</v>
      </c>
      <c r="C113" s="11"/>
    </row>
    <row r="114" customFormat="false" ht="12" hidden="false" customHeight="false" outlineLevel="0" collapsed="false">
      <c r="A114" s="1" t="s">
        <v>767</v>
      </c>
      <c r="B114" s="51" t="n">
        <f aca="false">C83/10</f>
        <v>132</v>
      </c>
      <c r="C114" s="11"/>
    </row>
    <row r="115" customFormat="false" ht="12" hidden="false" customHeight="false" outlineLevel="0" collapsed="false">
      <c r="A115" s="1" t="s">
        <v>43</v>
      </c>
      <c r="B115" s="1" t="n">
        <f aca="false">ROUND(B112*(B113*B114^3)/12,0)</f>
        <v>1379981</v>
      </c>
      <c r="C115" s="1" t="s">
        <v>457</v>
      </c>
    </row>
    <row r="116" customFormat="false" ht="12" hidden="false" customHeight="false" outlineLevel="0" collapsed="false">
      <c r="A116" s="2" t="s">
        <v>848</v>
      </c>
    </row>
    <row r="117" customFormat="false" ht="12" hidden="false" customHeight="false" outlineLevel="0" collapsed="false">
      <c r="A117" s="1" t="s">
        <v>849</v>
      </c>
      <c r="B117" s="1" t="n">
        <f aca="false">ROUND(B109/B115*B118,0)</f>
        <v>587</v>
      </c>
      <c r="C117" s="1" t="s">
        <v>187</v>
      </c>
      <c r="D117" s="11" t="str">
        <f aca="false">IF(B117&lt;E117,"&lt;","&gt;")</f>
        <v>&lt;</v>
      </c>
      <c r="E117" s="16" t="n">
        <f aca="false">主桁!E303</f>
        <v>1400</v>
      </c>
      <c r="F117" s="1" t="s">
        <v>187</v>
      </c>
      <c r="G117" s="23" t="str">
        <f aca="false">IF(B117&lt;E117,"OK","NG")</f>
        <v>OK</v>
      </c>
    </row>
    <row r="118" customFormat="false" ht="12" hidden="false" customHeight="false" outlineLevel="0" collapsed="false">
      <c r="A118" s="1" t="s">
        <v>638</v>
      </c>
      <c r="B118" s="16" t="n">
        <f aca="false">C83/10/2</f>
        <v>66</v>
      </c>
    </row>
    <row r="120" customFormat="false" ht="12" hidden="false" customHeight="false" outlineLevel="0" collapsed="false">
      <c r="A120" s="12" t="s">
        <v>850</v>
      </c>
    </row>
    <row r="121" customFormat="false" ht="12" hidden="false" customHeight="false" outlineLevel="0" collapsed="false">
      <c r="A121" s="12" t="s">
        <v>851</v>
      </c>
    </row>
    <row r="122" customFormat="false" ht="12" hidden="false" customHeight="false" outlineLevel="0" collapsed="false">
      <c r="A122" s="2" t="s">
        <v>852</v>
      </c>
      <c r="B122" s="1" t="n">
        <f aca="false">D13/10</f>
        <v>3.6</v>
      </c>
      <c r="C122" s="1" t="s">
        <v>52</v>
      </c>
      <c r="D122" s="1" t="s">
        <v>853</v>
      </c>
      <c r="J122" s="1" t="n">
        <f aca="false">B122*10</f>
        <v>36</v>
      </c>
      <c r="K122" s="1" t="s">
        <v>22</v>
      </c>
    </row>
    <row r="123" customFormat="false" ht="12" hidden="false" customHeight="false" outlineLevel="0" collapsed="false">
      <c r="A123" s="2" t="s">
        <v>854</v>
      </c>
      <c r="B123" s="1" t="n">
        <f aca="false">B13/10</f>
        <v>143</v>
      </c>
      <c r="C123" s="1" t="s">
        <v>52</v>
      </c>
      <c r="D123" s="1" t="n">
        <f aca="false">ROUND(B123/152,2)</f>
        <v>0.94</v>
      </c>
      <c r="E123" s="11" t="str">
        <f aca="false">IF(D123&lt;G123,"&lt;","&gt;")</f>
        <v>&lt;</v>
      </c>
      <c r="F123" s="1" t="s">
        <v>855</v>
      </c>
      <c r="G123" s="5" t="n">
        <v>1</v>
      </c>
      <c r="J123" s="1" t="n">
        <f aca="false">B123*10</f>
        <v>1430</v>
      </c>
      <c r="K123" s="1" t="s">
        <v>22</v>
      </c>
    </row>
    <row r="124" customFormat="false" ht="12" hidden="false" customHeight="false" outlineLevel="0" collapsed="false">
      <c r="A124" s="2" t="s">
        <v>856</v>
      </c>
      <c r="C124" s="1" t="str">
        <f aca="false">IF(D123&lt;G123,"用いなくてよい",IF(B123/256&lt;B122,"水平補剛材を1段用いる","水平補剛材を2段用いる"))</f>
        <v>用いなくてよい</v>
      </c>
    </row>
    <row r="125" customFormat="false" ht="12" hidden="false" customHeight="false" outlineLevel="0" collapsed="false">
      <c r="A125" s="1" t="str">
        <f aca="false">IF(D123&lt;G123,"h/152",IF(B123/256&lt;B122,"h/256","h/310"))</f>
        <v>h/152</v>
      </c>
      <c r="C125" s="1" t="n">
        <f aca="false">IF(D123&lt;G123,D123,IF(B123/256&lt;B122,B123/256,B123/310))</f>
        <v>0.94</v>
      </c>
      <c r="E125" s="2" t="s">
        <v>857</v>
      </c>
    </row>
    <row r="126" customFormat="false" ht="12" hidden="false" customHeight="false" outlineLevel="0" collapsed="false">
      <c r="A126" s="1" t="str">
        <f aca="false">IF(D123&lt;G123,"なし",IF(B123/256&lt;B122,"水平補剛材を1段0.2hのところに用いる","水平補剛材を2段（0.14hと0.36hのところに用いる"))</f>
        <v>なし</v>
      </c>
      <c r="B126" s="1" t="str">
        <f aca="false">IF(D123&lt;G123,"0",IF(B123/256&lt;B122,"1","2"))</f>
        <v>0</v>
      </c>
      <c r="C126" s="1" t="s">
        <v>858</v>
      </c>
    </row>
    <row r="136" customFormat="false" ht="12" hidden="false" customHeight="false" outlineLevel="0" collapsed="false">
      <c r="A136" s="2" t="s">
        <v>422</v>
      </c>
    </row>
    <row r="137" customFormat="false" ht="12" hidden="false" customHeight="false" outlineLevel="0" collapsed="false">
      <c r="A137" s="1" t="s">
        <v>767</v>
      </c>
      <c r="B137" s="1" t="n">
        <f aca="false">B123</f>
        <v>143</v>
      </c>
      <c r="C137" s="1" t="s">
        <v>52</v>
      </c>
      <c r="D137" s="11" t="str">
        <f aca="false">IF(B137&gt;F137,"&gt;","&lt;")</f>
        <v>&lt;</v>
      </c>
      <c r="E137" s="1" t="s">
        <v>859</v>
      </c>
      <c r="F137" s="1" t="n">
        <f aca="false">70*B122</f>
        <v>252</v>
      </c>
      <c r="G137" s="1" t="s">
        <v>52</v>
      </c>
    </row>
    <row r="138" customFormat="false" ht="12" hidden="false" customHeight="false" outlineLevel="0" collapsed="false">
      <c r="B138" s="2" t="s">
        <v>860</v>
      </c>
      <c r="D138" s="1" t="str">
        <f aca="false">IF(B137&lt;F137,"用いなくてよい","用いる")</f>
        <v>用いなくてよい</v>
      </c>
    </row>
    <row r="139" customFormat="false" ht="12" hidden="false" customHeight="false" outlineLevel="0" collapsed="false">
      <c r="A139" s="2" t="s">
        <v>861</v>
      </c>
    </row>
    <row r="140" customFormat="false" ht="12" hidden="false" customHeight="false" outlineLevel="0" collapsed="false">
      <c r="A140" s="1" t="n">
        <f aca="false">床版!C12*1000</f>
        <v>2300</v>
      </c>
      <c r="B140" s="1" t="s">
        <v>862</v>
      </c>
      <c r="C140" s="3" t="n">
        <v>1</v>
      </c>
      <c r="D140" s="2" t="s">
        <v>863</v>
      </c>
    </row>
    <row r="141" customFormat="false" ht="12" hidden="false" customHeight="false" outlineLevel="0" collapsed="false">
      <c r="A141" s="1" t="s">
        <v>864</v>
      </c>
      <c r="B141" s="16" t="n">
        <f aca="false">A140/(C140+1)</f>
        <v>1150</v>
      </c>
      <c r="C141" s="1" t="s">
        <v>22</v>
      </c>
      <c r="D141" s="1" t="n">
        <f aca="false">B141/10</f>
        <v>115</v>
      </c>
      <c r="E141" s="1" t="s">
        <v>52</v>
      </c>
    </row>
    <row r="142" customFormat="false" ht="12" hidden="false" customHeight="false" outlineLevel="0" collapsed="false">
      <c r="A142" s="1" t="s">
        <v>865</v>
      </c>
      <c r="B142" s="1" t="n">
        <f aca="false">ROUND(D141/B143,3)</f>
        <v>0.804</v>
      </c>
    </row>
    <row r="143" customFormat="false" ht="12" hidden="false" customHeight="false" outlineLevel="0" collapsed="false">
      <c r="A143" s="1" t="s">
        <v>767</v>
      </c>
      <c r="B143" s="1" t="n">
        <f aca="false">B137</f>
        <v>143</v>
      </c>
    </row>
    <row r="144" customFormat="false" ht="12" hidden="false" customHeight="false" outlineLevel="0" collapsed="false">
      <c r="A144" s="2" t="s">
        <v>488</v>
      </c>
    </row>
    <row r="145" customFormat="false" ht="12" hidden="false" customHeight="false" outlineLevel="0" collapsed="false">
      <c r="A145" s="2" t="s">
        <v>507</v>
      </c>
      <c r="C145" s="1" t="s">
        <v>508</v>
      </c>
      <c r="D145" s="1" t="n">
        <f aca="false">B141/10</f>
        <v>115</v>
      </c>
      <c r="E145" s="1" t="s">
        <v>509</v>
      </c>
    </row>
    <row r="146" customFormat="false" ht="12" hidden="false" customHeight="false" outlineLevel="0" collapsed="false">
      <c r="A146" s="1" t="s">
        <v>865</v>
      </c>
      <c r="C146" s="1" t="n">
        <f aca="false">ROUND(D145/B137,3)</f>
        <v>0.804</v>
      </c>
      <c r="D146" s="11" t="str">
        <f aca="false">IF(C146&gt;E146,"&gt;","&lt;")</f>
        <v>&lt;</v>
      </c>
      <c r="E146" s="5" t="n">
        <v>1.5</v>
      </c>
      <c r="F146" s="23" t="str">
        <f aca="false">IF(C146&lt;E146,"OK","NG")</f>
        <v>OK</v>
      </c>
    </row>
    <row r="147" s="6" customFormat="true" ht="12" hidden="false" customHeight="false" outlineLevel="0" collapsed="false">
      <c r="D147" s="15"/>
    </row>
    <row r="148" customFormat="false" ht="12" hidden="false" customHeight="false" outlineLevel="0" collapsed="false">
      <c r="A148" s="2" t="s">
        <v>496</v>
      </c>
    </row>
    <row r="149" customFormat="false" ht="12" hidden="false" customHeight="false" outlineLevel="0" collapsed="false">
      <c r="A149" s="12" t="s">
        <v>856</v>
      </c>
      <c r="B149" s="38"/>
      <c r="C149" s="38" t="str">
        <f aca="false">C124</f>
        <v>用いなくてよい</v>
      </c>
      <c r="D149" s="53" t="s">
        <v>866</v>
      </c>
      <c r="E149" s="1" t="str">
        <f aca="false">IF(D123&lt;G123,"0",IF(B123/256&lt;B122,"1","2"))</f>
        <v>0</v>
      </c>
      <c r="F149" s="1" t="s">
        <v>858</v>
      </c>
    </row>
    <row r="150" customFormat="false" ht="12" hidden="false" customHeight="false" outlineLevel="0" collapsed="false">
      <c r="A150" s="1" t="s">
        <v>491</v>
      </c>
      <c r="B150" s="1" t="n">
        <f aca="false">C146</f>
        <v>0.804</v>
      </c>
      <c r="C150" s="11" t="str">
        <f aca="false">IF(B150&gt;D150,"&gt;","&lt;")</f>
        <v>&lt;</v>
      </c>
      <c r="D150" s="3" t="str">
        <f aca="false">IF(D123&lt;G123,"1",IF(B123/256&lt;B122,"0.8","0.64"))</f>
        <v>1</v>
      </c>
      <c r="E150" s="2" t="s">
        <v>520</v>
      </c>
    </row>
    <row r="151" customFormat="false" ht="12" hidden="false" customHeight="false" outlineLevel="0" collapsed="false">
      <c r="A151" s="1" t="str">
        <f aca="false">IF(D123&lt;G123,IF(B150&gt;D150,"(hw/(100*tw))^4*((σ/3650)^2+(τ/(810+610(hw/a)^2)^2))","(hw/(100*tw))^4*((σ/3650)^2+(τ/(610+810(hw/a)^2)^2))"),IF(B123/256&lt;B122,IF(B150&gt;D150,"(hw/(100*tw))^4*((σ/9500)^2+(τ/(1270+610(hw/a)^2)^2))","(hw/(100*tw))^4*((σ/9500)^2+(τ/(950+810(hw/a)^2)^2))"),IF(B150&gt;D150,"(hw/(100*tw))^4*((σ/31500)^2+(τ/(1970+610(hw/a)^2)^2))","(hw/(100*tw))^4*((σ/31500)^2+(τ/(1480+810(hw/a)^2)^2))")))</f>
        <v>(hw/(100*tw))^4*((σ/3650)^2+(τ/(610+810(hw/a)^2)^2))</v>
      </c>
    </row>
    <row r="152" customFormat="false" ht="12" hidden="false" customHeight="false" outlineLevel="0" collapsed="false">
      <c r="A152" s="1" t="n">
        <f aca="false">IF(D123&lt;G123,IF(B150&gt;D150,ROUND((B143/(100*B122))^4*((B153/3650)^2+(B154/(810+610*(B143/D141)^2))^2),2),ROUND((B143/(100*B122))^4*((B153/3650)^2+(B154/(610+810*(B143/D141)^2))^2),2)),IF(B123/256&lt;B122,IF(B150&gt;D150,ROUND((B143/(100*B122))^4*((B153/9500)^2+(B154/(1270+610*(B143/D141)^2))^2),2),ROUND((B143/(100*B122))^4*((B153/9500)^2+(B154/(950+810*(B143/D141)^2))^2),2)),IF(B150&gt;D150,ROUND((B143/(100*B122))^4*((B153/31500)^2+(B154/(1970+610*(B143/D141)^2))^2),2),ROUND((B143/(100*B122))^4*((B153/31500)^2+(B154/(1480+810*(B143/D141)^2))^2),2))))</f>
        <v>0</v>
      </c>
      <c r="B152" s="1" t="n">
        <f aca="false">IF(D123&lt;G123,IF(B150&gt;D150,ROUND((B143/(100*B122))^4*((B153/3650)^2+(B154/(810+610*(B143/D141)^2))^2),2),ROUND((B143/(100*B122))^4*((B153/3650)^2+(B154/(610+810*(B143/D141)^2))^2),2)),IF(B123/256&lt;B122,IF(B150&gt;D150,ROUND((B143/(100*B122))^4*((B153/9500)^2+(B154/(1270+610*(B143/D141)^2))^2),2),ROUND((B143/(100*B122))^4*((B153/9500)^2+(B154/(950+810*(B143/D141)^2))^2),2)),IF(B150&gt;D150,ROUND((B143/(100*B122))^4*((B153/31500)^2+(B154/(1970+610*(B143/D141)^2))^2),2),ROUND((B143/(100*B122))^4*((B153/31500)^2+(B154/(1480+810*(B143/D141)^2))^2),2))))</f>
        <v>0</v>
      </c>
      <c r="C152" s="11" t="str">
        <f aca="false">IF(B152&gt;D152,"&gt;","&lt;")</f>
        <v>&lt;</v>
      </c>
      <c r="D152" s="5" t="n">
        <v>1</v>
      </c>
      <c r="E152" s="23" t="str">
        <f aca="false">IF(B152&lt;=D152,"OK","NG")</f>
        <v>OK</v>
      </c>
    </row>
    <row r="153" customFormat="false" ht="12" hidden="false" customHeight="false" outlineLevel="0" collapsed="false">
      <c r="A153" s="1" t="s">
        <v>763</v>
      </c>
      <c r="B153" s="5" t="n">
        <v>0</v>
      </c>
    </row>
    <row r="154" customFormat="false" ht="12" hidden="false" customHeight="false" outlineLevel="0" collapsed="false">
      <c r="A154" s="1" t="s">
        <v>408</v>
      </c>
      <c r="B154" s="5" t="n">
        <f aca="false">800*0.75</f>
        <v>600</v>
      </c>
    </row>
    <row r="155" customFormat="false" ht="12" hidden="false" customHeight="false" outlineLevel="0" collapsed="false">
      <c r="A155" s="2" t="s">
        <v>867</v>
      </c>
    </row>
    <row r="156" customFormat="false" ht="12" hidden="false" customHeight="false" outlineLevel="0" collapsed="false">
      <c r="A156" s="2" t="s">
        <v>425</v>
      </c>
    </row>
    <row r="157" customFormat="false" ht="12" hidden="false" customHeight="false" outlineLevel="0" collapsed="false">
      <c r="A157" s="1" t="s">
        <v>868</v>
      </c>
      <c r="B157" s="1" t="n">
        <f aca="false">ROUND(B123*10/30+50,0)</f>
        <v>98</v>
      </c>
      <c r="C157" s="1" t="s">
        <v>869</v>
      </c>
      <c r="E157" s="3" t="n">
        <v>110</v>
      </c>
      <c r="F157" s="1" t="s">
        <v>434</v>
      </c>
    </row>
    <row r="158" customFormat="false" ht="12" hidden="false" customHeight="false" outlineLevel="0" collapsed="false">
      <c r="A158" s="2" t="s">
        <v>431</v>
      </c>
      <c r="E158" s="48"/>
    </row>
    <row r="159" customFormat="false" ht="12" hidden="false" customHeight="false" outlineLevel="0" collapsed="false">
      <c r="A159" s="2" t="s">
        <v>432</v>
      </c>
      <c r="B159" s="1" t="n">
        <f aca="false">ROUND(E157/13,1)</f>
        <v>8.5</v>
      </c>
      <c r="C159" s="1" t="s">
        <v>870</v>
      </c>
      <c r="E159" s="3" t="n">
        <v>36</v>
      </c>
      <c r="F159" s="1" t="s">
        <v>434</v>
      </c>
    </row>
    <row r="161" customFormat="false" ht="12" hidden="false" customHeight="false" outlineLevel="0" collapsed="false">
      <c r="A161" s="2" t="s">
        <v>871</v>
      </c>
    </row>
    <row r="162" customFormat="false" ht="12" hidden="false" customHeight="false" outlineLevel="0" collapsed="false">
      <c r="A162" s="1" t="s">
        <v>484</v>
      </c>
      <c r="B162" s="1" t="n">
        <f aca="false">E157</f>
        <v>110</v>
      </c>
      <c r="C162" s="11" t="s">
        <v>69</v>
      </c>
      <c r="D162" s="1" t="n">
        <f aca="false">E159</f>
        <v>36</v>
      </c>
      <c r="E162" s="2" t="s">
        <v>872</v>
      </c>
    </row>
    <row r="163" customFormat="false" ht="12" hidden="false" customHeight="false" outlineLevel="0" collapsed="false">
      <c r="A163" s="2" t="s">
        <v>478</v>
      </c>
    </row>
    <row r="164" customFormat="false" ht="12" hidden="false" customHeight="false" outlineLevel="0" collapsed="false">
      <c r="A164" s="1" t="s">
        <v>873</v>
      </c>
      <c r="D164" s="1" t="n">
        <f aca="false">ROUND((B123*B122^3)/11*8*(B123/D141)^2,0)</f>
        <v>7503</v>
      </c>
      <c r="E164" s="1" t="s">
        <v>457</v>
      </c>
    </row>
    <row r="166" customFormat="false" ht="12" hidden="false" customHeight="false" outlineLevel="0" collapsed="false">
      <c r="A166" s="2" t="s">
        <v>874</v>
      </c>
      <c r="F166" s="1" t="s">
        <v>453</v>
      </c>
      <c r="G166" s="1" t="s">
        <v>327</v>
      </c>
      <c r="I166" s="1" t="s">
        <v>875</v>
      </c>
    </row>
    <row r="167" customFormat="false" ht="12" hidden="false" customHeight="false" outlineLevel="0" collapsed="false">
      <c r="A167" s="1" t="str">
        <f aca="false">A162</f>
        <v>1-PL</v>
      </c>
      <c r="B167" s="1" t="n">
        <f aca="false">B162</f>
        <v>110</v>
      </c>
      <c r="C167" s="11" t="s">
        <v>69</v>
      </c>
      <c r="D167" s="1" t="n">
        <f aca="false">D162</f>
        <v>36</v>
      </c>
      <c r="F167" s="1" t="n">
        <f aca="false">B167/10*D167/10</f>
        <v>39.6</v>
      </c>
      <c r="G167" s="1" t="n">
        <f aca="false">B167/10/2</f>
        <v>5.5</v>
      </c>
      <c r="I167" s="1" t="n">
        <f aca="false">ROUND(F167*G167^2,0)</f>
        <v>1198</v>
      </c>
    </row>
    <row r="168" customFormat="false" ht="12" hidden="false" customHeight="false" outlineLevel="0" collapsed="false">
      <c r="H168" s="1" t="s">
        <v>485</v>
      </c>
      <c r="I168" s="1" t="n">
        <f aca="false">ROUND(D167/10*(B167/10)^3/12,0)</f>
        <v>399</v>
      </c>
    </row>
    <row r="169" customFormat="false" ht="12" hidden="false" customHeight="false" outlineLevel="0" collapsed="false">
      <c r="H169" s="1" t="s">
        <v>486</v>
      </c>
      <c r="I169" s="1" t="n">
        <f aca="false">SUM(I167:I168)</f>
        <v>1597</v>
      </c>
      <c r="J169" s="1" t="s">
        <v>457</v>
      </c>
    </row>
    <row r="170" customFormat="false" ht="12" hidden="false" customHeight="false" outlineLevel="0" collapsed="false">
      <c r="A170" s="1" t="s">
        <v>876</v>
      </c>
      <c r="B170" s="1" t="n">
        <f aca="false">I169</f>
        <v>1597</v>
      </c>
      <c r="C170" s="1" t="s">
        <v>457</v>
      </c>
      <c r="D170" s="11" t="str">
        <f aca="false">IF(B170&gt;F170,"&gt;","&lt;")</f>
        <v>&lt;</v>
      </c>
      <c r="E170" s="1" t="s">
        <v>877</v>
      </c>
      <c r="F170" s="1" t="n">
        <f aca="false">D164</f>
        <v>7503</v>
      </c>
      <c r="G170" s="1" t="s">
        <v>457</v>
      </c>
      <c r="H170" s="23" t="str">
        <f aca="false">IF(B170&gt;F170,"OK","NG")</f>
        <v>NG</v>
      </c>
    </row>
    <row r="172" customFormat="false" ht="12" hidden="false" customHeight="false" outlineLevel="0" collapsed="false">
      <c r="A172" s="12" t="s">
        <v>878</v>
      </c>
    </row>
    <row r="173" customFormat="false" ht="12" hidden="false" customHeight="false" outlineLevel="0" collapsed="false">
      <c r="A173" s="7" t="s">
        <v>686</v>
      </c>
    </row>
    <row r="174" customFormat="false" ht="12" hidden="false" customHeight="false" outlineLevel="0" collapsed="false">
      <c r="A174" s="7" t="s">
        <v>879</v>
      </c>
    </row>
    <row r="177" customFormat="false" ht="12" hidden="false" customHeight="false" outlineLevel="0" collapsed="false">
      <c r="A177" s="2" t="s">
        <v>688</v>
      </c>
    </row>
    <row r="178" customFormat="false" ht="12" hidden="false" customHeight="false" outlineLevel="0" collapsed="false">
      <c r="A178" s="2" t="s">
        <v>880</v>
      </c>
    </row>
    <row r="179" customFormat="false" ht="12" hidden="false" customHeight="false" outlineLevel="0" collapsed="false">
      <c r="A179" s="2" t="s">
        <v>881</v>
      </c>
    </row>
    <row r="180" customFormat="false" ht="12" hidden="false" customHeight="false" outlineLevel="0" collapsed="false">
      <c r="A180" s="1" t="s">
        <v>882</v>
      </c>
      <c r="B180" s="1" t="n">
        <f aca="false">ROUND(B181/(4*B182),0)</f>
        <v>269</v>
      </c>
      <c r="C180" s="1" t="s">
        <v>883</v>
      </c>
    </row>
    <row r="181" customFormat="false" ht="12" hidden="false" customHeight="false" outlineLevel="0" collapsed="false">
      <c r="A181" s="1" t="s">
        <v>884</v>
      </c>
      <c r="B181" s="1" t="n">
        <f aca="false">対傾構!A20</f>
        <v>1290</v>
      </c>
      <c r="C181" s="1" t="s">
        <v>883</v>
      </c>
    </row>
    <row r="182" customFormat="false" ht="12" hidden="false" customHeight="false" outlineLevel="0" collapsed="false">
      <c r="A182" s="1" t="s">
        <v>115</v>
      </c>
      <c r="B182" s="3" t="n">
        <f aca="false">B183+1</f>
        <v>1.2</v>
      </c>
    </row>
    <row r="183" customFormat="false" ht="12" hidden="false" customHeight="false" outlineLevel="0" collapsed="false">
      <c r="B183" s="16" t="n">
        <v>0.2</v>
      </c>
    </row>
    <row r="184" customFormat="false" ht="12" hidden="false" customHeight="false" outlineLevel="0" collapsed="false">
      <c r="A184" s="2" t="s">
        <v>695</v>
      </c>
    </row>
    <row r="185" customFormat="false" ht="12" hidden="false" customHeight="false" outlineLevel="0" collapsed="false">
      <c r="A185" s="2" t="s">
        <v>885</v>
      </c>
    </row>
    <row r="186" customFormat="false" ht="12" hidden="false" customHeight="false" outlineLevel="0" collapsed="false">
      <c r="A186" s="1" t="s">
        <v>886</v>
      </c>
      <c r="B186" s="1" t="n">
        <f aca="false">ROUND(B190*B189/(4*B187),0)</f>
        <v>226</v>
      </c>
      <c r="C186" s="1" t="s">
        <v>883</v>
      </c>
    </row>
    <row r="187" customFormat="false" ht="12" hidden="false" customHeight="false" outlineLevel="0" collapsed="false">
      <c r="A187" s="1" t="s">
        <v>115</v>
      </c>
      <c r="B187" s="3" t="n">
        <f aca="false">B188+1</f>
        <v>1.5</v>
      </c>
    </row>
    <row r="188" customFormat="false" ht="12" hidden="false" customHeight="false" outlineLevel="0" collapsed="false">
      <c r="B188" s="16" t="n">
        <v>0.5</v>
      </c>
    </row>
    <row r="189" customFormat="false" ht="12" hidden="false" customHeight="false" outlineLevel="0" collapsed="false">
      <c r="A189" s="1" t="s">
        <v>887</v>
      </c>
      <c r="B189" s="3" t="n">
        <v>0.15</v>
      </c>
    </row>
    <row r="190" customFormat="false" ht="12" hidden="false" customHeight="false" outlineLevel="0" collapsed="false">
      <c r="A190" s="1" t="s">
        <v>888</v>
      </c>
      <c r="B190" s="1" t="n">
        <f aca="false">対傾構!E26*1000</f>
        <v>9022</v>
      </c>
      <c r="C190" s="1" t="s">
        <v>883</v>
      </c>
    </row>
    <row r="191" customFormat="false" ht="12" hidden="false" customHeight="false" outlineLevel="0" collapsed="false">
      <c r="A191" s="2" t="s">
        <v>889</v>
      </c>
      <c r="B191" s="1" t="str">
        <f aca="false">IF(B180&lt;B186,"地震荷重","風荷重")</f>
        <v>風荷重</v>
      </c>
      <c r="C191" s="2" t="s">
        <v>890</v>
      </c>
    </row>
    <row r="193" customFormat="false" ht="12" hidden="false" customHeight="false" outlineLevel="0" collapsed="false">
      <c r="A193" s="1" t="s">
        <v>121</v>
      </c>
      <c r="B193" s="1" t="n">
        <f aca="false">IF(B180&lt;B186,B186,B180)</f>
        <v>269</v>
      </c>
      <c r="C193" s="1" t="s">
        <v>883</v>
      </c>
    </row>
    <row r="195" customFormat="false" ht="12" hidden="false" customHeight="false" outlineLevel="0" collapsed="false">
      <c r="A195" s="2" t="s">
        <v>891</v>
      </c>
    </row>
    <row r="196" customFormat="false" ht="12" hidden="false" customHeight="false" outlineLevel="0" collapsed="false">
      <c r="A196" s="1" t="s">
        <v>892</v>
      </c>
      <c r="B196" s="1" t="n">
        <f aca="false">B221</f>
        <v>2.3</v>
      </c>
      <c r="C196" s="1" t="s">
        <v>6</v>
      </c>
    </row>
    <row r="197" customFormat="false" ht="12" hidden="false" customHeight="false" outlineLevel="0" collapsed="false">
      <c r="A197" s="1" t="s">
        <v>893</v>
      </c>
      <c r="B197" s="1" t="n">
        <f aca="false">B223</f>
        <v>3.585</v>
      </c>
      <c r="C197" s="1" t="s">
        <v>6</v>
      </c>
    </row>
    <row r="198" customFormat="false" ht="12" hidden="false" customHeight="false" outlineLevel="0" collapsed="false">
      <c r="A198" s="1" t="s">
        <v>894</v>
      </c>
      <c r="B198" s="1" t="n">
        <f aca="false">B196/B197</f>
        <v>0.641562064156206</v>
      </c>
    </row>
    <row r="199" customFormat="false" ht="12" hidden="false" customHeight="false" outlineLevel="0" collapsed="false">
      <c r="A199" s="1" t="s">
        <v>895</v>
      </c>
      <c r="B199" s="1" t="n">
        <f aca="false">ROUND(1/B198,3)</f>
        <v>1.559</v>
      </c>
    </row>
    <row r="200" customFormat="false" ht="12" hidden="false" customHeight="false" outlineLevel="0" collapsed="false">
      <c r="A200" s="2" t="s">
        <v>896</v>
      </c>
    </row>
    <row r="215" customFormat="false" ht="12" hidden="false" customHeight="false" outlineLevel="0" collapsed="false">
      <c r="A215" s="54" t="s">
        <v>897</v>
      </c>
    </row>
    <row r="216" s="6" customFormat="true" ht="12" hidden="false" customHeight="false" outlineLevel="0" collapsed="false">
      <c r="A216" s="6" t="s">
        <v>209</v>
      </c>
      <c r="B216" s="6" t="n">
        <f aca="false">影響線!B36</f>
        <v>-23.579</v>
      </c>
      <c r="D216" s="6" t="n">
        <f aca="false">B193</f>
        <v>269</v>
      </c>
      <c r="E216" s="6" t="s">
        <v>898</v>
      </c>
      <c r="F216" s="6" t="n">
        <f aca="false">B222/B223</f>
        <v>0.767085076708508</v>
      </c>
      <c r="G216" s="6" t="s">
        <v>213</v>
      </c>
      <c r="H216" s="6" t="n">
        <f aca="false">影響線!B38</f>
        <v>-16.432</v>
      </c>
    </row>
    <row r="217" s="6" customFormat="true" ht="12" hidden="false" customHeight="false" outlineLevel="0" collapsed="false">
      <c r="A217" s="6" t="s">
        <v>210</v>
      </c>
      <c r="B217" s="6" t="n">
        <f aca="false">影響線!B37</f>
        <v>19.29</v>
      </c>
      <c r="D217" s="6" t="n">
        <f aca="false">床版!C6</f>
        <v>33</v>
      </c>
    </row>
    <row r="218" customFormat="false" ht="12" hidden="false" customHeight="false" outlineLevel="0" collapsed="false">
      <c r="A218" s="2" t="s">
        <v>899</v>
      </c>
      <c r="D218" s="1" t="n">
        <f aca="false">D216/2*D217/1000</f>
        <v>4.4385</v>
      </c>
    </row>
    <row r="219" customFormat="false" ht="12" hidden="false" customHeight="false" outlineLevel="0" collapsed="false">
      <c r="A219" s="1" t="s">
        <v>900</v>
      </c>
      <c r="B219" s="1" t="n">
        <f aca="false">ROUND(B193*B216,0)</f>
        <v>-6343</v>
      </c>
      <c r="C219" s="1" t="s">
        <v>355</v>
      </c>
      <c r="E219" s="1" t="n">
        <f aca="false">ABS(B219)</f>
        <v>6343</v>
      </c>
    </row>
    <row r="220" customFormat="false" ht="12" hidden="false" customHeight="false" outlineLevel="0" collapsed="false">
      <c r="A220" s="1" t="s">
        <v>901</v>
      </c>
    </row>
    <row r="221" customFormat="false" ht="12" hidden="false" customHeight="false" outlineLevel="0" collapsed="false">
      <c r="A221" s="2" t="s">
        <v>902</v>
      </c>
      <c r="B221" s="6" t="n">
        <f aca="false">床版!C12</f>
        <v>2.3</v>
      </c>
      <c r="C221" s="1" t="s">
        <v>6</v>
      </c>
      <c r="D221" s="1" t="n">
        <f aca="false">17.71/213</f>
        <v>0.0831455399061033</v>
      </c>
    </row>
    <row r="222" customFormat="false" ht="12" hidden="false" customHeight="false" outlineLevel="0" collapsed="false">
      <c r="A222" s="2" t="s">
        <v>903</v>
      </c>
      <c r="B222" s="6" t="n">
        <f aca="false">床版!I7/2</f>
        <v>2.75</v>
      </c>
      <c r="C222" s="1" t="s">
        <v>6</v>
      </c>
    </row>
    <row r="223" customFormat="false" ht="12" hidden="false" customHeight="false" outlineLevel="0" collapsed="false">
      <c r="A223" s="1" t="s">
        <v>904</v>
      </c>
      <c r="B223" s="1" t="n">
        <f aca="false">ROUND(SQRT(B221^2+B222^2),3)</f>
        <v>3.585</v>
      </c>
      <c r="C223" s="1" t="s">
        <v>6</v>
      </c>
      <c r="D223" s="1" t="n">
        <f aca="false">B223*100</f>
        <v>358.5</v>
      </c>
    </row>
    <row r="224" customFormat="false" ht="12" hidden="false" customHeight="false" outlineLevel="0" collapsed="false">
      <c r="A224" s="2" t="s">
        <v>772</v>
      </c>
    </row>
    <row r="225" customFormat="false" ht="12" hidden="false" customHeight="false" outlineLevel="0" collapsed="false">
      <c r="A225" s="2" t="s">
        <v>712</v>
      </c>
    </row>
    <row r="226" customFormat="false" ht="12" hidden="false" customHeight="false" outlineLevel="0" collapsed="false">
      <c r="A226" s="1" t="s">
        <v>773</v>
      </c>
      <c r="B226" s="3" t="n">
        <v>130</v>
      </c>
      <c r="C226" s="46" t="s">
        <v>69</v>
      </c>
      <c r="D226" s="3" t="n">
        <v>130</v>
      </c>
      <c r="E226" s="46" t="s">
        <v>69</v>
      </c>
      <c r="F226" s="3" t="n">
        <v>36</v>
      </c>
    </row>
    <row r="227" customFormat="false" ht="12" hidden="false" customHeight="false" outlineLevel="0" collapsed="false">
      <c r="A227" s="1" t="s">
        <v>774</v>
      </c>
      <c r="B227" s="3" t="n">
        <v>36.75</v>
      </c>
      <c r="C227" s="1" t="s">
        <v>138</v>
      </c>
    </row>
    <row r="228" customFormat="false" ht="12" hidden="false" customHeight="false" outlineLevel="0" collapsed="false">
      <c r="A228" s="1" t="s">
        <v>744</v>
      </c>
      <c r="B228" s="3" t="n">
        <v>3.93</v>
      </c>
      <c r="C228" s="1" t="s">
        <v>52</v>
      </c>
    </row>
    <row r="229" customFormat="false" ht="12" hidden="false" customHeight="false" outlineLevel="0" collapsed="false">
      <c r="A229" s="1" t="s">
        <v>746</v>
      </c>
      <c r="B229" s="3" t="n">
        <v>2.59</v>
      </c>
      <c r="C229" s="1" t="s">
        <v>52</v>
      </c>
    </row>
    <row r="230" customFormat="false" ht="12" hidden="false" customHeight="false" outlineLevel="0" collapsed="false">
      <c r="A230" s="2" t="s">
        <v>722</v>
      </c>
      <c r="B230" s="1" t="n">
        <f aca="false">ROUND(B223*100/B229,0)</f>
        <v>138</v>
      </c>
      <c r="C230" s="11" t="str">
        <f aca="false">IF(B230&lt;E230,"&lt;","&gt;")</f>
        <v>&lt;</v>
      </c>
      <c r="D230" s="2" t="s">
        <v>905</v>
      </c>
      <c r="E230" s="5" t="n">
        <v>150</v>
      </c>
    </row>
    <row r="231" customFormat="false" ht="12" hidden="false" customHeight="false" outlineLevel="0" collapsed="false">
      <c r="A231" s="1" t="s">
        <v>727</v>
      </c>
      <c r="B231" s="6" t="n">
        <f aca="false">B230</f>
        <v>138</v>
      </c>
      <c r="C231" s="11" t="str">
        <f aca="false">IF(B231&gt;D231,"&gt;","&lt;")</f>
        <v>&gt;</v>
      </c>
      <c r="D231" s="5" t="n">
        <v>93</v>
      </c>
    </row>
    <row r="232" customFormat="false" ht="12" hidden="false" customHeight="false" outlineLevel="0" collapsed="false">
      <c r="A232" s="1" t="s">
        <v>465</v>
      </c>
      <c r="B232" s="1" t="n">
        <f aca="false">IF(B231&gt;D231,ROUND(12*10^6/(6700+(B231)^2),0),IF(B231&gt;20,ROUND(1400-8.4*(B231-20),0),1400))</f>
        <v>466</v>
      </c>
      <c r="C232" s="1" t="s">
        <v>187</v>
      </c>
    </row>
    <row r="233" customFormat="false" ht="12" hidden="false" customHeight="false" outlineLevel="0" collapsed="false">
      <c r="A233" s="2" t="s">
        <v>906</v>
      </c>
    </row>
    <row r="234" customFormat="false" ht="12" hidden="false" customHeight="false" outlineLevel="0" collapsed="false">
      <c r="A234" s="1" t="n">
        <f aca="false">ROUND(B219/B227,0)</f>
        <v>-173</v>
      </c>
      <c r="B234" s="1" t="s">
        <v>187</v>
      </c>
      <c r="C234" s="11" t="str">
        <f aca="false">IF(A234&lt;D234,"&lt;","&gt;")</f>
        <v>&lt;</v>
      </c>
      <c r="D234" s="1" t="n">
        <f aca="false">ROUND(B232*(0.5+(B223*100/B228)/1000),0)</f>
        <v>276</v>
      </c>
      <c r="E234" s="1" t="s">
        <v>187</v>
      </c>
      <c r="F234" s="23" t="str">
        <f aca="false">IF(A234&lt;D234,"OK","NG")</f>
        <v>OK</v>
      </c>
    </row>
    <row r="235" customFormat="false" ht="12" hidden="false" customHeight="false" outlineLevel="0" collapsed="false">
      <c r="A235" s="1" t="n">
        <f aca="false">ABS(A234)</f>
        <v>173</v>
      </c>
      <c r="B235" s="1" t="s">
        <v>187</v>
      </c>
      <c r="C235" s="11" t="str">
        <f aca="false">IF(A235&lt;D235,"&lt;","&gt;")</f>
        <v>&lt;</v>
      </c>
      <c r="D235" s="1" t="n">
        <f aca="false">D234</f>
        <v>276</v>
      </c>
      <c r="E235" s="1" t="s">
        <v>187</v>
      </c>
      <c r="F235" s="23" t="str">
        <f aca="false">IF(A235&lt;D235,"OK","NG")</f>
        <v>OK</v>
      </c>
    </row>
    <row r="236" customFormat="false" ht="12" hidden="false" customHeight="false" outlineLevel="0" collapsed="false">
      <c r="A236" s="38"/>
      <c r="B236" s="38"/>
      <c r="C236" s="38"/>
      <c r="D236" s="38"/>
      <c r="E236" s="38"/>
      <c r="F236" s="38"/>
    </row>
    <row r="237" customFormat="false" ht="12" hidden="false" customHeight="false" outlineLevel="0" collapsed="false">
      <c r="A237" s="2" t="s">
        <v>907</v>
      </c>
    </row>
    <row r="238" customFormat="false" ht="12" hidden="false" customHeight="false" outlineLevel="0" collapsed="false">
      <c r="A238" s="2" t="s">
        <v>908</v>
      </c>
    </row>
    <row r="239" customFormat="false" ht="12" hidden="false" customHeight="false" outlineLevel="0" collapsed="false">
      <c r="A239" s="1" t="s">
        <v>909</v>
      </c>
    </row>
    <row r="240" customFormat="false" ht="12" hidden="false" customHeight="false" outlineLevel="0" collapsed="false">
      <c r="A240" s="1" t="n">
        <f aca="false">B227-B227/4-1.2*(2.2+0.3)</f>
        <v>24.5625</v>
      </c>
      <c r="B240" s="1" t="s">
        <v>138</v>
      </c>
    </row>
    <row r="242" customFormat="false" ht="12" hidden="false" customHeight="false" outlineLevel="0" collapsed="false">
      <c r="A242" s="2" t="s">
        <v>910</v>
      </c>
    </row>
    <row r="243" customFormat="false" ht="12" hidden="false" customHeight="false" outlineLevel="0" collapsed="false">
      <c r="A243" s="1" t="s">
        <v>911</v>
      </c>
      <c r="B243" s="1" t="n">
        <f aca="false">ROUND(ABS(B219)/A240,0)</f>
        <v>258</v>
      </c>
      <c r="C243" s="1" t="s">
        <v>187</v>
      </c>
      <c r="D243" s="11" t="str">
        <f aca="false">IF(B243&lt;F243,"&lt;","&gt;")</f>
        <v>&lt;</v>
      </c>
      <c r="E243" s="1" t="s">
        <v>761</v>
      </c>
      <c r="F243" s="16" t="n">
        <v>1400</v>
      </c>
      <c r="G243" s="1" t="s">
        <v>187</v>
      </c>
      <c r="H243" s="23" t="str">
        <f aca="false">IF(B243&lt;F243,"OK","NG")</f>
        <v>OK</v>
      </c>
    </row>
    <row r="245" customFormat="false" ht="12" hidden="false" customHeight="false" outlineLevel="0" collapsed="false">
      <c r="A245" s="2" t="s">
        <v>912</v>
      </c>
    </row>
    <row r="246" customFormat="false" ht="12" hidden="false" customHeight="false" outlineLevel="0" collapsed="false">
      <c r="A246" s="2" t="s">
        <v>913</v>
      </c>
    </row>
    <row r="247" customFormat="false" ht="12" hidden="false" customHeight="false" outlineLevel="0" collapsed="false">
      <c r="D247" s="1" t="n">
        <f aca="false">B193</f>
        <v>269</v>
      </c>
    </row>
    <row r="248" customFormat="false" ht="12" hidden="false" customHeight="false" outlineLevel="0" collapsed="false">
      <c r="D248" s="1" t="n">
        <f aca="false">D217</f>
        <v>33</v>
      </c>
    </row>
    <row r="249" customFormat="false" ht="12" hidden="false" customHeight="false" outlineLevel="0" collapsed="false">
      <c r="A249" s="2" t="s">
        <v>899</v>
      </c>
      <c r="D249" s="1" t="n">
        <f aca="false">D247/2*D248/1000</f>
        <v>4.4385</v>
      </c>
    </row>
    <row r="250" customFormat="false" ht="12" hidden="false" customHeight="false" outlineLevel="0" collapsed="false">
      <c r="A250" s="1" t="s">
        <v>914</v>
      </c>
      <c r="B250" s="1" t="n">
        <f aca="false">ROUND(B193*B217,0)</f>
        <v>5189</v>
      </c>
      <c r="C250" s="1" t="s">
        <v>355</v>
      </c>
      <c r="E250" s="1" t="n">
        <f aca="false">ABS(B250)</f>
        <v>5189</v>
      </c>
    </row>
    <row r="251" customFormat="false" ht="12" hidden="false" customHeight="false" outlineLevel="0" collapsed="false">
      <c r="A251" s="1" t="s">
        <v>901</v>
      </c>
    </row>
    <row r="252" customFormat="false" ht="12" hidden="false" customHeight="false" outlineLevel="0" collapsed="false">
      <c r="A252" s="2" t="s">
        <v>902</v>
      </c>
      <c r="B252" s="6" t="n">
        <f aca="false">B221</f>
        <v>2.3</v>
      </c>
      <c r="C252" s="1" t="s">
        <v>6</v>
      </c>
      <c r="D252" s="1" t="n">
        <f aca="false">17.71/213</f>
        <v>0.0831455399061033</v>
      </c>
    </row>
    <row r="253" customFormat="false" ht="12" hidden="false" customHeight="false" outlineLevel="0" collapsed="false">
      <c r="A253" s="2" t="s">
        <v>903</v>
      </c>
      <c r="B253" s="6" t="n">
        <f aca="false">B222</f>
        <v>2.75</v>
      </c>
      <c r="C253" s="1" t="s">
        <v>6</v>
      </c>
    </row>
    <row r="254" customFormat="false" ht="12" hidden="false" customHeight="false" outlineLevel="0" collapsed="false">
      <c r="A254" s="1" t="s">
        <v>904</v>
      </c>
      <c r="B254" s="6" t="n">
        <f aca="false">B223</f>
        <v>3.585</v>
      </c>
      <c r="C254" s="1" t="s">
        <v>6</v>
      </c>
      <c r="D254" s="1" t="n">
        <f aca="false">B254*100</f>
        <v>358.5</v>
      </c>
    </row>
    <row r="255" customFormat="false" ht="12" hidden="false" customHeight="false" outlineLevel="0" collapsed="false">
      <c r="A255" s="2" t="s">
        <v>772</v>
      </c>
    </row>
    <row r="256" customFormat="false" ht="12" hidden="false" customHeight="false" outlineLevel="0" collapsed="false">
      <c r="A256" s="2" t="s">
        <v>712</v>
      </c>
    </row>
    <row r="257" customFormat="false" ht="12" hidden="false" customHeight="false" outlineLevel="0" collapsed="false">
      <c r="A257" s="1" t="s">
        <v>773</v>
      </c>
      <c r="B257" s="3" t="n">
        <v>130</v>
      </c>
      <c r="C257" s="46" t="s">
        <v>69</v>
      </c>
      <c r="D257" s="3" t="n">
        <v>130</v>
      </c>
      <c r="E257" s="46" t="s">
        <v>69</v>
      </c>
      <c r="F257" s="3" t="n">
        <v>36</v>
      </c>
    </row>
    <row r="258" customFormat="false" ht="12" hidden="false" customHeight="false" outlineLevel="0" collapsed="false">
      <c r="A258" s="1" t="s">
        <v>774</v>
      </c>
      <c r="B258" s="3" t="n">
        <v>36.75</v>
      </c>
      <c r="C258" s="1" t="s">
        <v>138</v>
      </c>
    </row>
    <row r="259" customFormat="false" ht="12" hidden="false" customHeight="false" outlineLevel="0" collapsed="false">
      <c r="A259" s="1" t="s">
        <v>744</v>
      </c>
      <c r="B259" s="3" t="n">
        <v>3.93</v>
      </c>
      <c r="C259" s="1" t="s">
        <v>52</v>
      </c>
    </row>
    <row r="260" customFormat="false" ht="12" hidden="false" customHeight="false" outlineLevel="0" collapsed="false">
      <c r="A260" s="1" t="s">
        <v>746</v>
      </c>
      <c r="B260" s="3" t="n">
        <v>2.59</v>
      </c>
      <c r="C260" s="1" t="s">
        <v>52</v>
      </c>
    </row>
    <row r="261" customFormat="false" ht="12" hidden="false" customHeight="false" outlineLevel="0" collapsed="false">
      <c r="A261" s="2" t="s">
        <v>722</v>
      </c>
      <c r="B261" s="1" t="n">
        <f aca="false">ROUND(B254*100/B260,0)</f>
        <v>138</v>
      </c>
      <c r="C261" s="11" t="str">
        <f aca="false">IF(B261&lt;E261,"&lt;","&gt;")</f>
        <v>&lt;</v>
      </c>
      <c r="D261" s="2" t="s">
        <v>905</v>
      </c>
      <c r="E261" s="5" t="n">
        <v>150</v>
      </c>
    </row>
    <row r="262" customFormat="false" ht="12" hidden="false" customHeight="false" outlineLevel="0" collapsed="false">
      <c r="A262" s="1" t="s">
        <v>727</v>
      </c>
      <c r="B262" s="6" t="n">
        <f aca="false">B261</f>
        <v>138</v>
      </c>
      <c r="C262" s="11" t="str">
        <f aca="false">IF(B262&gt;D262,"&gt;","&lt;")</f>
        <v>&gt;</v>
      </c>
      <c r="D262" s="5" t="n">
        <v>93</v>
      </c>
    </row>
    <row r="263" customFormat="false" ht="12" hidden="false" customHeight="false" outlineLevel="0" collapsed="false">
      <c r="A263" s="1" t="s">
        <v>465</v>
      </c>
      <c r="B263" s="1" t="n">
        <f aca="false">IF(B262&gt;D262,ROUND(12*10^6/(6700+(B262)^2),0),IF(B262&gt;20,ROUND(1400-8.4*(B262-20),0),1400))</f>
        <v>466</v>
      </c>
      <c r="C263" s="1" t="s">
        <v>187</v>
      </c>
    </row>
    <row r="264" customFormat="false" ht="12" hidden="false" customHeight="false" outlineLevel="0" collapsed="false">
      <c r="A264" s="2" t="s">
        <v>906</v>
      </c>
    </row>
    <row r="265" customFormat="false" ht="12" hidden="false" customHeight="false" outlineLevel="0" collapsed="false">
      <c r="A265" s="1" t="n">
        <f aca="false">ROUND(B250/B258,0)</f>
        <v>141</v>
      </c>
      <c r="B265" s="1" t="s">
        <v>187</v>
      </c>
      <c r="C265" s="11" t="str">
        <f aca="false">IF(A265&lt;D265,"&lt;","&gt;")</f>
        <v>&lt;</v>
      </c>
      <c r="D265" s="1" t="n">
        <f aca="false">ROUND(B263*(0.5+(B254*100/B259)/1000),0)</f>
        <v>276</v>
      </c>
      <c r="E265" s="1" t="s">
        <v>187</v>
      </c>
      <c r="F265" s="23" t="str">
        <f aca="false">IF(A265&lt;D265,"OK","NG")</f>
        <v>OK</v>
      </c>
    </row>
    <row r="266" customFormat="false" ht="12" hidden="false" customHeight="false" outlineLevel="0" collapsed="false">
      <c r="A266" s="1" t="n">
        <f aca="false">ABS(A265)</f>
        <v>141</v>
      </c>
      <c r="B266" s="1" t="s">
        <v>187</v>
      </c>
      <c r="C266" s="11" t="str">
        <f aca="false">IF(A266&lt;D266,"&lt;","&gt;")</f>
        <v>&lt;</v>
      </c>
      <c r="D266" s="1" t="n">
        <f aca="false">D265</f>
        <v>276</v>
      </c>
      <c r="E266" s="1" t="s">
        <v>187</v>
      </c>
      <c r="F266" s="23" t="str">
        <f aca="false">IF(A266&lt;D266,"OK","NG")</f>
        <v>OK</v>
      </c>
    </row>
    <row r="267" customFormat="false" ht="12" hidden="false" customHeight="false" outlineLevel="0" collapsed="false">
      <c r="A267" s="38"/>
      <c r="B267" s="38"/>
      <c r="C267" s="38"/>
      <c r="D267" s="38"/>
      <c r="E267" s="38"/>
      <c r="F267" s="38"/>
    </row>
    <row r="268" customFormat="false" ht="12" hidden="false" customHeight="false" outlineLevel="0" collapsed="false">
      <c r="A268" s="2" t="s">
        <v>907</v>
      </c>
    </row>
    <row r="269" customFormat="false" ht="12" hidden="false" customHeight="false" outlineLevel="0" collapsed="false">
      <c r="A269" s="2" t="s">
        <v>908</v>
      </c>
    </row>
    <row r="270" customFormat="false" ht="12" hidden="false" customHeight="false" outlineLevel="0" collapsed="false">
      <c r="A270" s="1" t="s">
        <v>909</v>
      </c>
    </row>
    <row r="271" customFormat="false" ht="12" hidden="false" customHeight="false" outlineLevel="0" collapsed="false">
      <c r="A271" s="1" t="n">
        <f aca="false">B258-B258/4-1.2*(2.2+0.3)</f>
        <v>24.5625</v>
      </c>
      <c r="B271" s="1" t="s">
        <v>138</v>
      </c>
    </row>
    <row r="273" customFormat="false" ht="12" hidden="false" customHeight="false" outlineLevel="0" collapsed="false">
      <c r="A273" s="2" t="s">
        <v>910</v>
      </c>
    </row>
    <row r="274" customFormat="false" ht="12" hidden="false" customHeight="false" outlineLevel="0" collapsed="false">
      <c r="A274" s="1" t="s">
        <v>911</v>
      </c>
      <c r="B274" s="1" t="n">
        <f aca="false">ROUND(ABS(B250)/A271,0)</f>
        <v>211</v>
      </c>
      <c r="C274" s="1" t="s">
        <v>187</v>
      </c>
      <c r="D274" s="11" t="str">
        <f aca="false">IF(B274&lt;F274,"&lt;","&gt;")</f>
        <v>&lt;</v>
      </c>
      <c r="E274" s="1" t="s">
        <v>761</v>
      </c>
      <c r="F274" s="16" t="n">
        <v>1400</v>
      </c>
      <c r="G274" s="1" t="s">
        <v>187</v>
      </c>
      <c r="H274" s="23" t="str">
        <f aca="false">IF(B274&lt;F274,"OK","NG")</f>
        <v>OK</v>
      </c>
    </row>
    <row r="276" customFormat="false" ht="12" hidden="false" customHeight="false" outlineLevel="0" collapsed="false">
      <c r="A276" s="2" t="s">
        <v>912</v>
      </c>
    </row>
    <row r="277" customFormat="false" ht="12" hidden="false" customHeight="false" outlineLevel="0" collapsed="false">
      <c r="A277" s="2" t="s">
        <v>913</v>
      </c>
    </row>
    <row r="280" customFormat="false" ht="12" hidden="false" customHeight="false" outlineLevel="0" collapsed="false">
      <c r="D280" s="1" t="n">
        <f aca="false">B193</f>
        <v>269</v>
      </c>
    </row>
    <row r="281" customFormat="false" ht="12" hidden="false" customHeight="false" outlineLevel="0" collapsed="false">
      <c r="D281" s="1" t="n">
        <f aca="false">D248</f>
        <v>33</v>
      </c>
    </row>
    <row r="282" customFormat="false" ht="12" hidden="false" customHeight="false" outlineLevel="0" collapsed="false">
      <c r="A282" s="2" t="s">
        <v>899</v>
      </c>
      <c r="D282" s="1" t="n">
        <f aca="false">D280/2*D281/1000</f>
        <v>4.4385</v>
      </c>
    </row>
    <row r="283" customFormat="false" ht="12" hidden="false" customHeight="false" outlineLevel="0" collapsed="false">
      <c r="A283" s="1" t="s">
        <v>915</v>
      </c>
      <c r="B283" s="1" t="n">
        <f aca="false">ROUND(B193*影響線!B38,0)</f>
        <v>-4420</v>
      </c>
      <c r="C283" s="1" t="s">
        <v>355</v>
      </c>
      <c r="E283" s="1" t="n">
        <f aca="false">ABS(B283)</f>
        <v>4420</v>
      </c>
    </row>
    <row r="284" customFormat="false" ht="12" hidden="false" customHeight="false" outlineLevel="0" collapsed="false">
      <c r="A284" s="1" t="s">
        <v>901</v>
      </c>
    </row>
    <row r="285" customFormat="false" ht="12" hidden="false" customHeight="false" outlineLevel="0" collapsed="false">
      <c r="A285" s="2" t="s">
        <v>902</v>
      </c>
      <c r="B285" s="6" t="n">
        <f aca="false">B252</f>
        <v>2.3</v>
      </c>
      <c r="C285" s="1" t="s">
        <v>6</v>
      </c>
      <c r="D285" s="1" t="n">
        <f aca="false">17.71/213</f>
        <v>0.0831455399061033</v>
      </c>
    </row>
    <row r="286" customFormat="false" ht="12" hidden="false" customHeight="false" outlineLevel="0" collapsed="false">
      <c r="A286" s="2" t="s">
        <v>903</v>
      </c>
      <c r="B286" s="6" t="n">
        <f aca="false">B253</f>
        <v>2.75</v>
      </c>
      <c r="C286" s="1" t="s">
        <v>6</v>
      </c>
    </row>
    <row r="287" customFormat="false" ht="12" hidden="false" customHeight="false" outlineLevel="0" collapsed="false">
      <c r="A287" s="1" t="s">
        <v>904</v>
      </c>
      <c r="B287" s="6" t="n">
        <f aca="false">B254</f>
        <v>3.585</v>
      </c>
      <c r="C287" s="1" t="s">
        <v>6</v>
      </c>
      <c r="D287" s="1" t="n">
        <f aca="false">B287*100</f>
        <v>358.5</v>
      </c>
    </row>
    <row r="288" customFormat="false" ht="12" hidden="false" customHeight="false" outlineLevel="0" collapsed="false">
      <c r="A288" s="2" t="s">
        <v>772</v>
      </c>
    </row>
    <row r="289" customFormat="false" ht="12" hidden="false" customHeight="false" outlineLevel="0" collapsed="false">
      <c r="A289" s="2" t="s">
        <v>712</v>
      </c>
    </row>
    <row r="290" customFormat="false" ht="12" hidden="false" customHeight="false" outlineLevel="0" collapsed="false">
      <c r="A290" s="1" t="s">
        <v>773</v>
      </c>
      <c r="B290" s="3" t="n">
        <v>130</v>
      </c>
      <c r="C290" s="46" t="s">
        <v>69</v>
      </c>
      <c r="D290" s="3" t="n">
        <v>130</v>
      </c>
      <c r="E290" s="46" t="s">
        <v>69</v>
      </c>
      <c r="F290" s="3" t="n">
        <v>36</v>
      </c>
    </row>
    <row r="291" customFormat="false" ht="12" hidden="false" customHeight="false" outlineLevel="0" collapsed="false">
      <c r="A291" s="1" t="s">
        <v>774</v>
      </c>
      <c r="B291" s="3" t="n">
        <v>36.75</v>
      </c>
      <c r="C291" s="1" t="s">
        <v>138</v>
      </c>
    </row>
    <row r="292" customFormat="false" ht="12" hidden="false" customHeight="false" outlineLevel="0" collapsed="false">
      <c r="A292" s="1" t="s">
        <v>744</v>
      </c>
      <c r="B292" s="3" t="n">
        <v>3.93</v>
      </c>
      <c r="C292" s="1" t="s">
        <v>52</v>
      </c>
    </row>
    <row r="293" customFormat="false" ht="12" hidden="false" customHeight="false" outlineLevel="0" collapsed="false">
      <c r="A293" s="1" t="s">
        <v>746</v>
      </c>
      <c r="B293" s="3" t="n">
        <v>2.59</v>
      </c>
      <c r="C293" s="1" t="s">
        <v>52</v>
      </c>
    </row>
    <row r="294" customFormat="false" ht="12" hidden="false" customHeight="false" outlineLevel="0" collapsed="false">
      <c r="A294" s="2" t="s">
        <v>722</v>
      </c>
      <c r="B294" s="1" t="n">
        <f aca="false">ROUND(B287*100/B293,0)</f>
        <v>138</v>
      </c>
      <c r="C294" s="11" t="str">
        <f aca="false">IF(B294&lt;E294,"&lt;","&gt;")</f>
        <v>&lt;</v>
      </c>
      <c r="D294" s="2" t="s">
        <v>905</v>
      </c>
      <c r="E294" s="5" t="n">
        <v>150</v>
      </c>
    </row>
    <row r="295" customFormat="false" ht="12" hidden="false" customHeight="false" outlineLevel="0" collapsed="false">
      <c r="A295" s="1" t="s">
        <v>727</v>
      </c>
      <c r="B295" s="6" t="n">
        <f aca="false">B294</f>
        <v>138</v>
      </c>
      <c r="C295" s="11" t="str">
        <f aca="false">IF(B295&gt;D295,"&gt;","&lt;")</f>
        <v>&gt;</v>
      </c>
      <c r="D295" s="5" t="n">
        <v>93</v>
      </c>
    </row>
    <row r="296" customFormat="false" ht="12" hidden="false" customHeight="false" outlineLevel="0" collapsed="false">
      <c r="A296" s="1" t="s">
        <v>465</v>
      </c>
      <c r="B296" s="1" t="n">
        <f aca="false">IF(B295&gt;D295,ROUND(12*10^6/(6700+(B295)^2),0),IF(B295&gt;20,ROUND(1400-8.4*(B295-20),0),1400))</f>
        <v>466</v>
      </c>
      <c r="C296" s="1" t="s">
        <v>187</v>
      </c>
    </row>
    <row r="297" customFormat="false" ht="12" hidden="false" customHeight="false" outlineLevel="0" collapsed="false">
      <c r="A297" s="2" t="s">
        <v>906</v>
      </c>
    </row>
    <row r="298" customFormat="false" ht="12" hidden="false" customHeight="false" outlineLevel="0" collapsed="false">
      <c r="A298" s="1" t="n">
        <f aca="false">ROUND(B283/B291,0)</f>
        <v>-120</v>
      </c>
      <c r="B298" s="1" t="s">
        <v>187</v>
      </c>
      <c r="C298" s="11" t="str">
        <f aca="false">IF(A298&lt;D298,"&lt;","&gt;")</f>
        <v>&lt;</v>
      </c>
      <c r="D298" s="1" t="n">
        <f aca="false">ROUND(B296*(0.5+(B287*100/B292)/1000),0)</f>
        <v>276</v>
      </c>
      <c r="E298" s="1" t="s">
        <v>187</v>
      </c>
      <c r="F298" s="23" t="str">
        <f aca="false">IF(A298&lt;D298,"OK","NG")</f>
        <v>OK</v>
      </c>
    </row>
    <row r="299" customFormat="false" ht="12" hidden="false" customHeight="false" outlineLevel="0" collapsed="false">
      <c r="A299" s="1" t="n">
        <f aca="false">ABS(A298)</f>
        <v>120</v>
      </c>
      <c r="B299" s="1" t="s">
        <v>187</v>
      </c>
      <c r="C299" s="11" t="str">
        <f aca="false">IF(A299&lt;D299,"&lt;","&gt;")</f>
        <v>&lt;</v>
      </c>
      <c r="D299" s="1" t="n">
        <f aca="false">D298</f>
        <v>276</v>
      </c>
      <c r="E299" s="1" t="s">
        <v>187</v>
      </c>
      <c r="F299" s="23" t="str">
        <f aca="false">IF(A299&lt;D299,"OK","NG")</f>
        <v>OK</v>
      </c>
    </row>
    <row r="300" customFormat="false" ht="12" hidden="false" customHeight="false" outlineLevel="0" collapsed="false">
      <c r="A300" s="38"/>
      <c r="B300" s="38"/>
      <c r="C300" s="38"/>
      <c r="D300" s="38"/>
      <c r="E300" s="38"/>
      <c r="F300" s="38"/>
    </row>
    <row r="301" customFormat="false" ht="12" hidden="false" customHeight="false" outlineLevel="0" collapsed="false">
      <c r="A301" s="2" t="s">
        <v>907</v>
      </c>
    </row>
    <row r="302" customFormat="false" ht="12" hidden="false" customHeight="false" outlineLevel="0" collapsed="false">
      <c r="A302" s="2" t="s">
        <v>908</v>
      </c>
    </row>
    <row r="303" customFormat="false" ht="12" hidden="false" customHeight="false" outlineLevel="0" collapsed="false">
      <c r="A303" s="1" t="s">
        <v>909</v>
      </c>
    </row>
    <row r="304" customFormat="false" ht="12" hidden="false" customHeight="false" outlineLevel="0" collapsed="false">
      <c r="A304" s="1" t="n">
        <f aca="false">B291-B291/4-1.2*(2.2+0.3)</f>
        <v>24.5625</v>
      </c>
      <c r="B304" s="1" t="s">
        <v>138</v>
      </c>
    </row>
    <row r="306" customFormat="false" ht="12" hidden="false" customHeight="false" outlineLevel="0" collapsed="false">
      <c r="A306" s="2" t="s">
        <v>910</v>
      </c>
    </row>
    <row r="307" customFormat="false" ht="12" hidden="false" customHeight="false" outlineLevel="0" collapsed="false">
      <c r="A307" s="1" t="s">
        <v>911</v>
      </c>
      <c r="B307" s="1" t="n">
        <f aca="false">ROUND(ABS(B283)/A304,0)</f>
        <v>180</v>
      </c>
      <c r="C307" s="1" t="s">
        <v>187</v>
      </c>
      <c r="D307" s="11" t="str">
        <f aca="false">IF(B307&lt;F307,"&lt;","&gt;")</f>
        <v>&lt;</v>
      </c>
      <c r="E307" s="1" t="s">
        <v>761</v>
      </c>
      <c r="F307" s="16" t="n">
        <v>1400</v>
      </c>
      <c r="G307" s="1" t="s">
        <v>187</v>
      </c>
      <c r="H307" s="23" t="str">
        <f aca="false">IF(B307&lt;F307,"OK","NG")</f>
        <v>OK</v>
      </c>
    </row>
    <row r="309" customFormat="false" ht="12" hidden="false" customHeight="false" outlineLevel="0" collapsed="false">
      <c r="A309" s="2" t="s">
        <v>912</v>
      </c>
    </row>
    <row r="310" customFormat="false" ht="12" hidden="false" customHeight="false" outlineLevel="0" collapsed="false">
      <c r="A310" s="2" t="s">
        <v>913</v>
      </c>
    </row>
  </sheetData>
  <sheetProtection sheet="true" password="af41" objects="true" scenarios="true"/>
  <dataValidations count="1">
    <dataValidation allowBlank="true" error="リストからの再入力をお勧めします" errorStyle="warning" errorTitle="リストから選択されませんでした" operator="equal" prompt="リストから選択されることをお勧めします" promptTitle="リストから選択できます" showDropDown="false" showErrorMessage="true" showInputMessage="true" sqref="B8 D12:D13 E159 F226 F257 F290" type="list">
      <formula1>"9,10,11,12,13,14,15,16,18,19,20,22,25,28,32,36,38,40,45,5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6" man="true" max="16383" min="0"/>
    <brk id="130" man="true" max="16383" min="0"/>
    <brk id="1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5" activeCellId="0" sqref="H35"/>
    </sheetView>
  </sheetViews>
  <sheetFormatPr defaultColWidth="8.96875" defaultRowHeight="13.5" zeroHeight="false" outlineLevelRow="0" outlineLevelCol="0"/>
  <sheetData>
    <row r="2" customFormat="false" ht="13.5" hidden="false" customHeight="false" outlineLevel="0" collapsed="false">
      <c r="A2" s="55" t="s">
        <v>894</v>
      </c>
      <c r="B2" s="55" t="n">
        <f aca="false">横桁!B198</f>
        <v>0.641562064156206</v>
      </c>
    </row>
    <row r="3" customFormat="false" ht="13.5" hidden="false" customHeight="false" outlineLevel="0" collapsed="false">
      <c r="A3" s="55" t="s">
        <v>916</v>
      </c>
      <c r="B3" s="55" t="n">
        <f aca="false">横桁!$B$199</f>
        <v>1.559</v>
      </c>
    </row>
    <row r="4" customFormat="false" ht="13.5" hidden="false" customHeight="false" outlineLevel="0" collapsed="false">
      <c r="A4" s="55" t="s">
        <v>917</v>
      </c>
    </row>
    <row r="5" customFormat="false" ht="13.5" hidden="false" customHeight="false" outlineLevel="0" collapsed="false">
      <c r="A5" s="56" t="s">
        <v>903</v>
      </c>
      <c r="B5" s="55" t="n">
        <f aca="false">床版!$C$6</f>
        <v>33</v>
      </c>
      <c r="C5" s="55" t="s">
        <v>6</v>
      </c>
    </row>
    <row r="6" customFormat="false" ht="13.5" hidden="false" customHeight="false" outlineLevel="0" collapsed="false">
      <c r="A6" s="56" t="s">
        <v>902</v>
      </c>
      <c r="B6" s="55" t="n">
        <f aca="false">ROUND(B3*(B5-床版!$I$7/2)/B5,3)</f>
        <v>1.429</v>
      </c>
      <c r="C6" s="55" t="s">
        <v>6</v>
      </c>
    </row>
    <row r="7" customFormat="false" ht="13.5" hidden="false" customHeight="false" outlineLevel="0" collapsed="false">
      <c r="A7" s="56" t="s">
        <v>918</v>
      </c>
      <c r="B7" s="57" t="n">
        <f aca="false">ROUND(B5*B6/2,3)</f>
        <v>23.579</v>
      </c>
      <c r="C7" s="55" t="s">
        <v>145</v>
      </c>
    </row>
    <row r="8" customFormat="false" ht="13.5" hidden="false" customHeight="false" outlineLevel="0" collapsed="false">
      <c r="A8" s="55" t="s">
        <v>209</v>
      </c>
      <c r="B8" s="55" t="n">
        <f aca="false">B7*-1</f>
        <v>-23.579</v>
      </c>
      <c r="C8" s="55" t="s">
        <v>145</v>
      </c>
    </row>
    <row r="9" customFormat="false" ht="13.5" hidden="false" customHeight="false" outlineLevel="0" collapsed="false">
      <c r="A9" s="55" t="s">
        <v>919</v>
      </c>
    </row>
    <row r="10" customFormat="false" ht="13.5" hidden="false" customHeight="false" outlineLevel="0" collapsed="false">
      <c r="A10" s="55" t="s">
        <v>920</v>
      </c>
      <c r="B10" s="55" t="n">
        <f aca="false">床版!$I$7/2</f>
        <v>2.75</v>
      </c>
      <c r="C10" s="55" t="s">
        <v>6</v>
      </c>
    </row>
    <row r="11" customFormat="false" ht="13.5" hidden="false" customHeight="false" outlineLevel="0" collapsed="false">
      <c r="A11" s="55" t="s">
        <v>250</v>
      </c>
      <c r="B11" s="57" t="n">
        <f aca="false">ROUND(B15/B16*床版!$I$7/2/(1+B15/B16),3)</f>
        <v>0.25</v>
      </c>
      <c r="C11" s="55" t="s">
        <v>6</v>
      </c>
    </row>
    <row r="12" customFormat="false" ht="13.5" hidden="false" customHeight="false" outlineLevel="0" collapsed="false">
      <c r="A12" s="55" t="s">
        <v>921</v>
      </c>
      <c r="B12" s="55" t="n">
        <f aca="false">床版!$C$6-床版!$I$7</f>
        <v>27.5</v>
      </c>
      <c r="C12" s="55" t="s">
        <v>6</v>
      </c>
    </row>
    <row r="13" customFormat="false" ht="13.5" hidden="false" customHeight="false" outlineLevel="0" collapsed="false">
      <c r="A13" s="55" t="s">
        <v>638</v>
      </c>
      <c r="B13" s="57" t="n">
        <f aca="false">ROUND(床版!$I$7/2-B11,3)</f>
        <v>2.5</v>
      </c>
      <c r="C13" s="55" t="s">
        <v>6</v>
      </c>
    </row>
    <row r="14" customFormat="false" ht="13.5" hidden="false" customHeight="false" outlineLevel="0" collapsed="false">
      <c r="A14" s="56" t="s">
        <v>922</v>
      </c>
    </row>
    <row r="15" customFormat="false" ht="13.5" hidden="false" customHeight="false" outlineLevel="0" collapsed="false">
      <c r="A15" s="56" t="s">
        <v>923</v>
      </c>
      <c r="B15" s="57" t="n">
        <f aca="false">ROUND(B3*B10/床版!$C$6,3)</f>
        <v>0.13</v>
      </c>
    </row>
    <row r="16" customFormat="false" ht="13.5" hidden="false" customHeight="false" outlineLevel="0" collapsed="false">
      <c r="A16" s="56" t="s">
        <v>924</v>
      </c>
      <c r="B16" s="55" t="n">
        <f aca="false">ROUND(B3*(床版!$C$6-床版!$I$7)/床版!$C$6,3)</f>
        <v>1.299</v>
      </c>
    </row>
    <row r="17" customFormat="false" ht="13.5" hidden="false" customHeight="false" outlineLevel="0" collapsed="false">
      <c r="A17" s="56" t="s">
        <v>925</v>
      </c>
    </row>
    <row r="18" customFormat="false" ht="13.5" hidden="false" customHeight="false" outlineLevel="0" collapsed="false">
      <c r="A18" s="56" t="s">
        <v>923</v>
      </c>
      <c r="B18" s="55" t="n">
        <f aca="false">ROUND((B10+B11)*B15/2,3)</f>
        <v>0.195</v>
      </c>
      <c r="C18" s="55" t="s">
        <v>145</v>
      </c>
    </row>
    <row r="19" customFormat="false" ht="13.5" hidden="false" customHeight="false" outlineLevel="0" collapsed="false">
      <c r="A19" s="56" t="s">
        <v>924</v>
      </c>
      <c r="B19" s="55" t="n">
        <f aca="false">ROUND((B12+B13)*B16/2,3)</f>
        <v>19.485</v>
      </c>
      <c r="C19" s="55" t="s">
        <v>145</v>
      </c>
    </row>
    <row r="20" customFormat="false" ht="13.5" hidden="false" customHeight="false" outlineLevel="0" collapsed="false">
      <c r="A20" s="55" t="s">
        <v>210</v>
      </c>
      <c r="B20" s="57" t="n">
        <f aca="false">B19-B18</f>
        <v>19.29</v>
      </c>
      <c r="C20" s="55" t="s">
        <v>145</v>
      </c>
    </row>
    <row r="22" customFormat="false" ht="13.5" hidden="false" customHeight="false" outlineLevel="0" collapsed="false">
      <c r="A22" s="56" t="s">
        <v>926</v>
      </c>
    </row>
    <row r="23" customFormat="false" ht="13.5" hidden="false" customHeight="false" outlineLevel="0" collapsed="false">
      <c r="A23" s="55" t="s">
        <v>920</v>
      </c>
      <c r="B23" s="55" t="n">
        <f aca="false">床版!$I$7</f>
        <v>5.5</v>
      </c>
      <c r="C23" s="55" t="s">
        <v>6</v>
      </c>
    </row>
    <row r="24" customFormat="false" ht="13.5" hidden="false" customHeight="false" outlineLevel="0" collapsed="false">
      <c r="A24" s="55" t="s">
        <v>250</v>
      </c>
      <c r="B24" s="57" t="n">
        <f aca="false">ROUND(B28/B29*床版!$I$7/(1+B28/B29),3)</f>
        <v>0.917</v>
      </c>
      <c r="C24" s="55" t="s">
        <v>6</v>
      </c>
    </row>
    <row r="25" customFormat="false" ht="13.5" hidden="false" customHeight="false" outlineLevel="0" collapsed="false">
      <c r="A25" s="55" t="s">
        <v>921</v>
      </c>
      <c r="B25" s="55" t="n">
        <f aca="false">床版!$C$6-床版!$I$7-床版!$I$7/2</f>
        <v>24.75</v>
      </c>
      <c r="C25" s="55" t="s">
        <v>6</v>
      </c>
    </row>
    <row r="26" customFormat="false" ht="13.5" hidden="false" customHeight="false" outlineLevel="0" collapsed="false">
      <c r="A26" s="55" t="s">
        <v>638</v>
      </c>
      <c r="B26" s="57" t="n">
        <f aca="false">ROUND(床版!$I$7/2-B24,3)</f>
        <v>1.833</v>
      </c>
      <c r="C26" s="55" t="s">
        <v>6</v>
      </c>
    </row>
    <row r="27" customFormat="false" ht="13.5" hidden="false" customHeight="false" outlineLevel="0" collapsed="false">
      <c r="A27" s="56" t="s">
        <v>927</v>
      </c>
    </row>
    <row r="28" customFormat="false" ht="13.5" hidden="false" customHeight="false" outlineLevel="0" collapsed="false">
      <c r="A28" s="56" t="s">
        <v>923</v>
      </c>
      <c r="B28" s="57" t="n">
        <f aca="false">ROUND(B3*B23/床版!$C$6,3)</f>
        <v>0.26</v>
      </c>
    </row>
    <row r="29" customFormat="false" ht="13.5" hidden="false" customHeight="false" outlineLevel="0" collapsed="false">
      <c r="A29" s="56" t="s">
        <v>924</v>
      </c>
      <c r="B29" s="55" t="n">
        <f aca="false">ROUND(B3*(床版!$C$6-床版!$I$7)/床版!$C$6,3)</f>
        <v>1.299</v>
      </c>
    </row>
    <row r="30" customFormat="false" ht="13.5" hidden="false" customHeight="false" outlineLevel="0" collapsed="false">
      <c r="A30" s="56" t="s">
        <v>925</v>
      </c>
    </row>
    <row r="31" customFormat="false" ht="13.5" hidden="false" customHeight="false" outlineLevel="0" collapsed="false">
      <c r="A31" s="56" t="s">
        <v>923</v>
      </c>
      <c r="B31" s="55" t="n">
        <f aca="false">ROUND((B23+B24)*B28/2,3)</f>
        <v>0.834</v>
      </c>
      <c r="C31" s="55" t="s">
        <v>145</v>
      </c>
    </row>
    <row r="32" customFormat="false" ht="13.5" hidden="false" customHeight="false" outlineLevel="0" collapsed="false">
      <c r="A32" s="56" t="s">
        <v>924</v>
      </c>
      <c r="B32" s="55" t="n">
        <f aca="false">ROUND((B25+B26)*B29/2,3)</f>
        <v>17.266</v>
      </c>
      <c r="C32" s="55" t="s">
        <v>145</v>
      </c>
    </row>
    <row r="33" customFormat="false" ht="13.5" hidden="false" customHeight="false" outlineLevel="0" collapsed="false">
      <c r="A33" s="55" t="s">
        <v>213</v>
      </c>
      <c r="B33" s="55" t="n">
        <f aca="false">-(B32-B31)</f>
        <v>-16.432</v>
      </c>
      <c r="C33" s="55" t="s">
        <v>145</v>
      </c>
    </row>
    <row r="35" customFormat="false" ht="13.5" hidden="false" customHeight="false" outlineLevel="0" collapsed="false">
      <c r="A35" s="56" t="s">
        <v>928</v>
      </c>
    </row>
    <row r="36" customFormat="false" ht="13.5" hidden="false" customHeight="false" outlineLevel="0" collapsed="false">
      <c r="A36" s="55" t="s">
        <v>209</v>
      </c>
      <c r="B36" s="55" t="n">
        <f aca="false">B8</f>
        <v>-23.579</v>
      </c>
      <c r="C36" s="55" t="s">
        <v>145</v>
      </c>
    </row>
    <row r="37" customFormat="false" ht="13.5" hidden="false" customHeight="false" outlineLevel="0" collapsed="false">
      <c r="A37" s="55" t="s">
        <v>210</v>
      </c>
      <c r="B37" s="57" t="n">
        <f aca="false">B20</f>
        <v>19.29</v>
      </c>
      <c r="C37" s="55" t="s">
        <v>145</v>
      </c>
    </row>
    <row r="38" customFormat="false" ht="13.5" hidden="false" customHeight="false" outlineLevel="0" collapsed="false">
      <c r="A38" s="55" t="s">
        <v>213</v>
      </c>
      <c r="B38" s="55" t="n">
        <f aca="false">B33</f>
        <v>-16.432</v>
      </c>
      <c r="C38" s="55" t="s">
        <v>145</v>
      </c>
    </row>
  </sheetData>
  <sheetProtection sheet="true" password="af4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3" activeCellId="0" sqref="J43"/>
    </sheetView>
  </sheetViews>
  <sheetFormatPr defaultColWidth="8.9921875" defaultRowHeight="12" zeroHeight="false" outlineLevelRow="0" outlineLevelCol="0"/>
  <cols>
    <col collapsed="false" customWidth="true" hidden="false" outlineLevel="0" max="1" min="1" style="1" width="15.24"/>
    <col collapsed="false" customWidth="true" hidden="false" outlineLevel="0" max="2" min="2" style="1" width="6.37"/>
    <col collapsed="false" customWidth="true" hidden="false" outlineLevel="0" max="3" min="3" style="1" width="6.62"/>
    <col collapsed="false" customWidth="true" hidden="false" outlineLevel="0" max="4" min="4" style="1" width="12.25"/>
    <col collapsed="false" customWidth="true" hidden="false" outlineLevel="0" max="5" min="5" style="1" width="4.36"/>
    <col collapsed="false" customWidth="false" hidden="false" outlineLevel="0" max="6" min="6" style="1" width="8.99"/>
    <col collapsed="false" customWidth="true" hidden="false" outlineLevel="0" max="7" min="7" style="1" width="4.49"/>
    <col collapsed="false" customWidth="true" hidden="false" outlineLevel="0" max="8" min="8" style="1" width="14.49"/>
    <col collapsed="false" customWidth="false" hidden="false" outlineLevel="0" max="9" min="9" style="1" width="8.99"/>
    <col collapsed="false" customWidth="true" hidden="false" outlineLevel="0" max="10" min="10" style="1" width="6.99"/>
    <col collapsed="false" customWidth="true" hidden="false" outlineLevel="0" max="11" min="11" style="1" width="11.87"/>
    <col collapsed="false" customWidth="false" hidden="false" outlineLevel="0" max="257" min="12" style="1" width="8.99"/>
  </cols>
  <sheetData>
    <row r="1" customFormat="false" ht="12" hidden="false" customHeight="false" outlineLevel="0" collapsed="false">
      <c r="A1" s="2" t="s">
        <v>929</v>
      </c>
    </row>
    <row r="2" customFormat="false" ht="12" hidden="false" customHeight="false" outlineLevel="0" collapsed="false">
      <c r="A2" s="2" t="s">
        <v>712</v>
      </c>
      <c r="H2" s="2" t="s">
        <v>712</v>
      </c>
    </row>
    <row r="3" customFormat="false" ht="12" hidden="false" customHeight="false" outlineLevel="0" collapsed="false">
      <c r="A3" s="2" t="s">
        <v>903</v>
      </c>
      <c r="B3" s="1" t="n">
        <f aca="false">床版!I7/2</f>
        <v>2.75</v>
      </c>
      <c r="C3" s="1" t="s">
        <v>6</v>
      </c>
      <c r="H3" s="2" t="s">
        <v>903</v>
      </c>
      <c r="I3" s="1" t="n">
        <f aca="false">床版!I7</f>
        <v>5.5</v>
      </c>
      <c r="J3" s="1" t="s">
        <v>6</v>
      </c>
    </row>
    <row r="4" customFormat="false" ht="12" hidden="false" customHeight="false" outlineLevel="0" collapsed="false">
      <c r="A4" s="2" t="s">
        <v>902</v>
      </c>
      <c r="B4" s="1" t="n">
        <f aca="false">床版!C12</f>
        <v>2.3</v>
      </c>
      <c r="C4" s="1" t="s">
        <v>6</v>
      </c>
      <c r="H4" s="2" t="s">
        <v>902</v>
      </c>
      <c r="I4" s="1" t="n">
        <f aca="false">床版!C12</f>
        <v>2.3</v>
      </c>
      <c r="J4" s="1" t="s">
        <v>6</v>
      </c>
    </row>
    <row r="5" customFormat="false" ht="12" hidden="false" customHeight="false" outlineLevel="0" collapsed="false">
      <c r="A5" s="2" t="s">
        <v>930</v>
      </c>
      <c r="B5" s="1" t="n">
        <f aca="false">ROUND(SQRT(B3^2+B4^2),0)</f>
        <v>4</v>
      </c>
      <c r="C5" s="1" t="s">
        <v>6</v>
      </c>
      <c r="H5" s="2" t="s">
        <v>930</v>
      </c>
      <c r="I5" s="1" t="n">
        <f aca="false">ROUND(SQRT(I3^2+I4^2),0)</f>
        <v>6</v>
      </c>
      <c r="J5" s="1" t="s">
        <v>6</v>
      </c>
    </row>
    <row r="6" customFormat="false" ht="12" hidden="false" customHeight="false" outlineLevel="0" collapsed="false">
      <c r="A6" s="1" t="s">
        <v>249</v>
      </c>
      <c r="B6" s="1" t="n">
        <f aca="false">ROUND(SQRT(B3^2+B4^2),0)/2</f>
        <v>2</v>
      </c>
      <c r="C6" s="1" t="s">
        <v>6</v>
      </c>
      <c r="D6" s="1" t="n">
        <f aca="false">B6*100</f>
        <v>200</v>
      </c>
      <c r="H6" s="1" t="s">
        <v>249</v>
      </c>
      <c r="I6" s="1" t="n">
        <f aca="false">ROUND(SQRT(I3^2+I4^2),0)/2</f>
        <v>3</v>
      </c>
      <c r="J6" s="1" t="s">
        <v>6</v>
      </c>
    </row>
    <row r="7" customFormat="false" ht="12" hidden="false" customHeight="false" outlineLevel="0" collapsed="false">
      <c r="A7" s="1" t="s">
        <v>773</v>
      </c>
      <c r="B7" s="3" t="n">
        <v>130</v>
      </c>
      <c r="C7" s="46" t="s">
        <v>69</v>
      </c>
      <c r="D7" s="3" t="n">
        <v>130</v>
      </c>
      <c r="E7" s="46" t="s">
        <v>69</v>
      </c>
      <c r="F7" s="3" t="n">
        <v>36</v>
      </c>
      <c r="G7" s="48"/>
      <c r="H7" s="48" t="s">
        <v>773</v>
      </c>
      <c r="I7" s="3" t="n">
        <v>130</v>
      </c>
      <c r="J7" s="46" t="s">
        <v>69</v>
      </c>
      <c r="K7" s="3" t="n">
        <v>130</v>
      </c>
      <c r="L7" s="46" t="s">
        <v>69</v>
      </c>
      <c r="M7" s="3" t="n">
        <v>36</v>
      </c>
    </row>
    <row r="8" customFormat="false" ht="12" hidden="false" customHeight="false" outlineLevel="0" collapsed="false">
      <c r="A8" s="1" t="s">
        <v>774</v>
      </c>
      <c r="B8" s="3" t="n">
        <v>36.75</v>
      </c>
      <c r="C8" s="1" t="s">
        <v>138</v>
      </c>
      <c r="H8" s="1" t="s">
        <v>774</v>
      </c>
      <c r="I8" s="3" t="n">
        <v>22.74</v>
      </c>
      <c r="J8" s="1" t="s">
        <v>138</v>
      </c>
    </row>
    <row r="9" customFormat="false" ht="12" hidden="false" customHeight="false" outlineLevel="0" collapsed="false">
      <c r="A9" s="1" t="s">
        <v>744</v>
      </c>
      <c r="B9" s="3" t="n">
        <v>3.93</v>
      </c>
      <c r="C9" s="1" t="s">
        <v>52</v>
      </c>
      <c r="H9" s="1" t="s">
        <v>744</v>
      </c>
      <c r="I9" s="3" t="n">
        <v>4.01</v>
      </c>
      <c r="J9" s="1" t="s">
        <v>52</v>
      </c>
    </row>
    <row r="10" customFormat="false" ht="12" hidden="false" customHeight="false" outlineLevel="0" collapsed="false">
      <c r="A10" s="1" t="s">
        <v>746</v>
      </c>
      <c r="B10" s="3" t="n">
        <v>2.53</v>
      </c>
      <c r="C10" s="1" t="s">
        <v>52</v>
      </c>
      <c r="H10" s="1" t="s">
        <v>746</v>
      </c>
      <c r="I10" s="3" t="n">
        <v>2.57</v>
      </c>
      <c r="J10" s="1" t="s">
        <v>52</v>
      </c>
    </row>
    <row r="11" customFormat="false" ht="12" hidden="false" customHeight="false" outlineLevel="0" collapsed="false">
      <c r="A11" s="2" t="s">
        <v>722</v>
      </c>
      <c r="B11" s="1" t="n">
        <f aca="false">ROUND(B6*100/B10,0)</f>
        <v>79</v>
      </c>
      <c r="C11" s="11" t="str">
        <f aca="false">IF(B11&lt;E11,"&lt;","&gt;")</f>
        <v>&lt;</v>
      </c>
      <c r="D11" s="2" t="s">
        <v>905</v>
      </c>
      <c r="E11" s="5" t="n">
        <v>150</v>
      </c>
      <c r="H11" s="2" t="s">
        <v>722</v>
      </c>
      <c r="I11" s="1" t="n">
        <f aca="false">ROUND(I6*100/I10,0)</f>
        <v>117</v>
      </c>
      <c r="J11" s="11" t="str">
        <f aca="false">IF(I11&lt;L11,"&lt;","&gt;")</f>
        <v>&lt;</v>
      </c>
      <c r="K11" s="2" t="s">
        <v>905</v>
      </c>
      <c r="L11" s="5" t="n">
        <v>150</v>
      </c>
    </row>
    <row r="12" customFormat="false" ht="12" hidden="false" customHeight="false" outlineLevel="0" collapsed="false">
      <c r="A12" s="1" t="s">
        <v>727</v>
      </c>
      <c r="B12" s="6" t="n">
        <f aca="false">B11</f>
        <v>79</v>
      </c>
      <c r="C12" s="11" t="str">
        <f aca="false">IF(B12&gt;D12,"&gt;","&lt;")</f>
        <v>&lt;</v>
      </c>
      <c r="D12" s="5" t="n">
        <v>93</v>
      </c>
      <c r="E12" s="13" t="str">
        <f aca="false">IF(B12&lt;D12,"OK","NG")</f>
        <v>OK</v>
      </c>
      <c r="H12" s="1" t="s">
        <v>727</v>
      </c>
      <c r="I12" s="6" t="n">
        <f aca="false">I11</f>
        <v>117</v>
      </c>
      <c r="J12" s="11" t="str">
        <f aca="false">IF(I12&gt;K12,"&gt;","&lt;")</f>
        <v>&gt;</v>
      </c>
      <c r="K12" s="5" t="n">
        <v>93</v>
      </c>
    </row>
    <row r="13" customFormat="false" ht="12" hidden="false" customHeight="false" outlineLevel="0" collapsed="false">
      <c r="A13" s="8" t="s">
        <v>465</v>
      </c>
      <c r="B13" s="8" t="n">
        <f aca="false">IF(B12&gt;D12,ROUND(12*10^6/(6700+(B12)^2),0),IF(B12&gt;20,ROUND(1400-8.4*(B12-20),0),1400))</f>
        <v>904</v>
      </c>
      <c r="C13" s="8" t="s">
        <v>187</v>
      </c>
      <c r="D13" s="8"/>
      <c r="E13" s="8"/>
      <c r="H13" s="1" t="s">
        <v>465</v>
      </c>
      <c r="I13" s="1" t="n">
        <f aca="false">IF(I12&gt;K12,ROUND(12*10^6/(6700+(I12)^2),0),IF(I12&gt;20,ROUND(1400-8.4*(I12-20),0),1400))</f>
        <v>589</v>
      </c>
      <c r="J13" s="1" t="s">
        <v>187</v>
      </c>
    </row>
    <row r="14" customFormat="false" ht="12" hidden="false" customHeight="false" outlineLevel="0" collapsed="false">
      <c r="H14" s="2" t="s">
        <v>906</v>
      </c>
    </row>
    <row r="16" customFormat="false" ht="12" hidden="false" customHeight="false" outlineLevel="0" collapsed="false">
      <c r="A16" s="2" t="s">
        <v>931</v>
      </c>
    </row>
    <row r="17" customFormat="false" ht="12" hidden="false" customHeight="false" outlineLevel="0" collapsed="false">
      <c r="A17" s="1" t="s">
        <v>249</v>
      </c>
      <c r="B17" s="1" t="n">
        <f aca="false">B4</f>
        <v>2.3</v>
      </c>
      <c r="C17" s="1" t="s">
        <v>6</v>
      </c>
      <c r="D17" s="1" t="n">
        <f aca="false">B17*100</f>
        <v>230</v>
      </c>
    </row>
    <row r="18" customFormat="false" ht="12" hidden="false" customHeight="false" outlineLevel="0" collapsed="false">
      <c r="A18" s="1" t="s">
        <v>773</v>
      </c>
      <c r="B18" s="3" t="n">
        <v>130</v>
      </c>
      <c r="C18" s="46" t="s">
        <v>69</v>
      </c>
      <c r="D18" s="3" t="n">
        <v>130</v>
      </c>
      <c r="E18" s="46" t="s">
        <v>69</v>
      </c>
      <c r="F18" s="3" t="n">
        <v>36</v>
      </c>
    </row>
    <row r="19" customFormat="false" ht="12" hidden="false" customHeight="false" outlineLevel="0" collapsed="false">
      <c r="A19" s="1" t="s">
        <v>774</v>
      </c>
      <c r="B19" s="3" t="n">
        <v>36.75</v>
      </c>
      <c r="C19" s="1" t="s">
        <v>138</v>
      </c>
    </row>
    <row r="20" customFormat="false" ht="12" hidden="false" customHeight="false" outlineLevel="0" collapsed="false">
      <c r="A20" s="1" t="s">
        <v>744</v>
      </c>
      <c r="B20" s="3" t="n">
        <v>3.93</v>
      </c>
      <c r="C20" s="1" t="s">
        <v>52</v>
      </c>
    </row>
    <row r="21" customFormat="false" ht="12" hidden="false" customHeight="false" outlineLevel="0" collapsed="false">
      <c r="A21" s="1" t="s">
        <v>746</v>
      </c>
      <c r="B21" s="3" t="n">
        <v>2.53</v>
      </c>
      <c r="C21" s="1" t="s">
        <v>52</v>
      </c>
    </row>
    <row r="22" customFormat="false" ht="12" hidden="false" customHeight="false" outlineLevel="0" collapsed="false">
      <c r="A22" s="2" t="s">
        <v>722</v>
      </c>
      <c r="B22" s="1" t="n">
        <f aca="false">ROUND(B17*100/B21,0)</f>
        <v>91</v>
      </c>
      <c r="C22" s="11" t="str">
        <f aca="false">IF(B22&lt;E22,"&lt;","&gt;")</f>
        <v>&lt;</v>
      </c>
      <c r="D22" s="2" t="s">
        <v>905</v>
      </c>
      <c r="E22" s="5" t="n">
        <v>150</v>
      </c>
    </row>
    <row r="23" customFormat="false" ht="12" hidden="false" customHeight="false" outlineLevel="0" collapsed="false">
      <c r="A23" s="1" t="s">
        <v>727</v>
      </c>
      <c r="B23" s="6" t="n">
        <f aca="false">B22</f>
        <v>91</v>
      </c>
      <c r="C23" s="11" t="str">
        <f aca="false">IF(B23&gt;D23,"&gt;","&lt;")</f>
        <v>&lt;</v>
      </c>
      <c r="D23" s="5" t="n">
        <v>93</v>
      </c>
      <c r="E23" s="13" t="str">
        <f aca="false">IF(B23&lt;D23,"OK","NG")</f>
        <v>OK</v>
      </c>
    </row>
    <row r="24" customFormat="false" ht="12" hidden="false" customHeight="false" outlineLevel="0" collapsed="false">
      <c r="A24" s="8" t="s">
        <v>465</v>
      </c>
      <c r="B24" s="8" t="n">
        <f aca="false">IF(B23&gt;D23,ROUND(12*10^6/(6700+(B23)^2),0),IF(B23&gt;20,ROUND(1400-8.4*(B23-20),0),1400))</f>
        <v>804</v>
      </c>
      <c r="C24" s="8" t="s">
        <v>187</v>
      </c>
      <c r="D24" s="8"/>
      <c r="E24" s="8"/>
    </row>
  </sheetData>
  <sheetProtection sheet="true" password="af41" objects="true" scenarios="true"/>
  <dataValidations count="1">
    <dataValidation allowBlank="true" error="リストからの再入力をお勧めします" errorStyle="warning" errorTitle="リストから選択されませんでした" operator="equal" prompt="リストから選択されることをお勧めします" promptTitle="リストから選択できます" showDropDown="false" showErrorMessage="true" showInputMessage="true" sqref="F7 M7 F18" type="list">
      <formula1>"9,10,11,12,13,14,15,16,18,19,20,22,25,28,32,36,38,40,45,5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8T03:48:58Z</dcterms:created>
  <dc:creator>鈴木雅丈</dc:creator>
  <dc:description/>
  <dc:language>en-US</dc:language>
  <cp:lastModifiedBy>MASARU MINAGAWA</cp:lastModifiedBy>
  <cp:lastPrinted>2000-01-19T04:41:56Z</cp:lastPrinted>
  <dcterms:modified xsi:type="dcterms:W3CDTF">2012-07-20T05:37:52Z</dcterms:modified>
  <cp:revision>0</cp:revision>
  <dc:subject/>
  <dc:title/>
</cp:coreProperties>
</file>